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całość" sheetId="1" state="visible" r:id="rId2"/>
    <sheet name="Biblioteka" sheetId="2" state="visible" r:id="rId3"/>
    <sheet name="Psycholog" sheetId="3" state="visible" r:id="rId4"/>
    <sheet name="Pedagog specjalny" sheetId="4" state="visible" r:id="rId5"/>
    <sheet name="Przedszkole" sheetId="5" state="visible" r:id="rId6"/>
    <sheet name="Konsultacje" sheetId="6" state="visible" r:id="rId7"/>
    <sheet name="Tren.ba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2">
  <si>
    <t xml:space="preserve">Poniedziałek</t>
  </si>
  <si>
    <t xml:space="preserve">P</t>
  </si>
  <si>
    <t xml:space="preserve">zerówk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świetlica</t>
  </si>
  <si>
    <t xml:space="preserve">6.45.</t>
  </si>
  <si>
    <t xml:space="preserve">HU 3</t>
  </si>
  <si>
    <t xml:space="preserve">8.00.</t>
  </si>
  <si>
    <t xml:space="preserve">ew</t>
  </si>
  <si>
    <t xml:space="preserve">wf</t>
  </si>
  <si>
    <t xml:space="preserve">przyroda 6</t>
  </si>
  <si>
    <t xml:space="preserve">j.polski 7</t>
  </si>
  <si>
    <t xml:space="preserve">historia 4</t>
  </si>
  <si>
    <t xml:space="preserve">mat. 2</t>
  </si>
  <si>
    <t xml:space="preserve">j.ang. 1</t>
  </si>
  <si>
    <t xml:space="preserve"> </t>
  </si>
  <si>
    <t xml:space="preserve">8.50.</t>
  </si>
  <si>
    <t xml:space="preserve">j. ang.</t>
  </si>
  <si>
    <t xml:space="preserve">religia</t>
  </si>
  <si>
    <t xml:space="preserve">mat.2</t>
  </si>
  <si>
    <t xml:space="preserve">j.polski 4</t>
  </si>
  <si>
    <t xml:space="preserve">edb. 1</t>
  </si>
  <si>
    <t xml:space="preserve">9.45.</t>
  </si>
  <si>
    <t xml:space="preserve">j.polski 2</t>
  </si>
  <si>
    <t xml:space="preserve">religia 6</t>
  </si>
  <si>
    <t xml:space="preserve">j. ang. 7</t>
  </si>
  <si>
    <t xml:space="preserve">mat. 1</t>
  </si>
  <si>
    <t xml:space="preserve">10.45.</t>
  </si>
  <si>
    <t xml:space="preserve">rel.</t>
  </si>
  <si>
    <t xml:space="preserve">j.polski 1</t>
  </si>
  <si>
    <t xml:space="preserve">11.50.</t>
  </si>
  <si>
    <t xml:space="preserve">ASH kół. art. 5</t>
  </si>
  <si>
    <t xml:space="preserve">ASH kół. art. 5/R</t>
  </si>
  <si>
    <t xml:space="preserve">godz. 7</t>
  </si>
  <si>
    <t xml:space="preserve">chemia 6</t>
  </si>
  <si>
    <t xml:space="preserve">religia 4</t>
  </si>
  <si>
    <t xml:space="preserve">AS</t>
  </si>
  <si>
    <t xml:space="preserve">12.45.</t>
  </si>
  <si>
    <t xml:space="preserve">log</t>
  </si>
  <si>
    <t xml:space="preserve">rel/log</t>
  </si>
  <si>
    <t xml:space="preserve">WF z AWF</t>
  </si>
  <si>
    <t xml:space="preserve">tech.2</t>
  </si>
  <si>
    <t xml:space="preserve">geografia 4</t>
  </si>
  <si>
    <t xml:space="preserve">13.35.</t>
  </si>
  <si>
    <t xml:space="preserve">zkk (2)/log (5)</t>
  </si>
  <si>
    <t xml:space="preserve">inf.ch.6/wf dz</t>
  </si>
  <si>
    <t xml:space="preserve">14.25.</t>
  </si>
  <si>
    <t xml:space="preserve">UKS</t>
  </si>
  <si>
    <t xml:space="preserve">dz 6</t>
  </si>
  <si>
    <t xml:space="preserve">15.10. </t>
  </si>
  <si>
    <r>
      <rPr>
        <b val="true"/>
        <sz val="16"/>
        <rFont val="Arial CE"/>
        <family val="0"/>
        <charset val="238"/>
      </rPr>
      <t xml:space="preserve">      </t>
    </r>
    <r>
      <rPr>
        <b val="true"/>
        <sz val="36"/>
        <rFont val="Arial CE"/>
        <family val="2"/>
        <charset val="238"/>
      </rPr>
      <t xml:space="preserve">Wtorek</t>
    </r>
  </si>
  <si>
    <t xml:space="preserve">j. polski 7</t>
  </si>
  <si>
    <t xml:space="preserve">hist. 4</t>
  </si>
  <si>
    <t xml:space="preserve">fizyka 6</t>
  </si>
  <si>
    <t xml:space="preserve">biologia 1</t>
  </si>
  <si>
    <t xml:space="preserve">biologia 6</t>
  </si>
  <si>
    <t xml:space="preserve">fizyka 1</t>
  </si>
  <si>
    <t xml:space="preserve">godz. wych. 7</t>
  </si>
  <si>
    <t xml:space="preserve">j. ang. 1</t>
  </si>
  <si>
    <t xml:space="preserve">historia 1</t>
  </si>
  <si>
    <t xml:space="preserve">j.ang.</t>
  </si>
  <si>
    <t xml:space="preserve">biol. 6</t>
  </si>
  <si>
    <t xml:space="preserve">Ogrodnicy 3</t>
  </si>
  <si>
    <t xml:space="preserve">Ogrodnicy 3/logKP</t>
  </si>
  <si>
    <t xml:space="preserve">ogrodnicy 3 </t>
  </si>
  <si>
    <t xml:space="preserve">godz. 2</t>
  </si>
  <si>
    <t xml:space="preserve">plastyka 4</t>
  </si>
  <si>
    <t xml:space="preserve">muzyka 7</t>
  </si>
  <si>
    <t xml:space="preserve">j.polski 6</t>
  </si>
  <si>
    <t xml:space="preserve">godz.  4</t>
  </si>
  <si>
    <t xml:space="preserve">godz. wych.6</t>
  </si>
  <si>
    <t xml:space="preserve">kółko polonistyczne7</t>
  </si>
  <si>
    <t xml:space="preserve"> Środa</t>
  </si>
  <si>
    <t xml:space="preserve">plastyka 6</t>
  </si>
  <si>
    <t xml:space="preserve">basen</t>
  </si>
  <si>
    <t xml:space="preserve">ew (inf) 6</t>
  </si>
  <si>
    <t xml:space="preserve">j.ang</t>
  </si>
  <si>
    <t xml:space="preserve">technika 2</t>
  </si>
  <si>
    <t xml:space="preserve">muz. 6</t>
  </si>
  <si>
    <t xml:space="preserve">j. polski 4</t>
  </si>
  <si>
    <t xml:space="preserve">log.</t>
  </si>
  <si>
    <t xml:space="preserve">log./R</t>
  </si>
  <si>
    <t xml:space="preserve">zkk</t>
  </si>
  <si>
    <t xml:space="preserve">chemia 4</t>
  </si>
  <si>
    <t xml:space="preserve">historia 6</t>
  </si>
  <si>
    <t xml:space="preserve">ASH zkk</t>
  </si>
  <si>
    <t xml:space="preserve">kółko kaligraficzne</t>
  </si>
  <si>
    <t xml:space="preserve">kół. kalig./kół. artst.</t>
  </si>
  <si>
    <t xml:space="preserve">kół. kalig./kół.art.</t>
  </si>
  <si>
    <t xml:space="preserve">kół. kalig./kół. art.</t>
  </si>
  <si>
    <t xml:space="preserve">plast. 6</t>
  </si>
  <si>
    <t xml:space="preserve">SKS siat.</t>
  </si>
  <si>
    <t xml:space="preserve">SKS siat</t>
  </si>
  <si>
    <t xml:space="preserve"> Czwartek</t>
  </si>
  <si>
    <t xml:space="preserve">muz. 4</t>
  </si>
  <si>
    <t xml:space="preserve">j. polski 1</t>
  </si>
  <si>
    <t xml:space="preserve">rel. </t>
  </si>
  <si>
    <t xml:space="preserve">infor. 6</t>
  </si>
  <si>
    <t xml:space="preserve">ew </t>
  </si>
  <si>
    <t xml:space="preserve">j. niem.6</t>
  </si>
  <si>
    <t xml:space="preserve">geografia 1</t>
  </si>
  <si>
    <t xml:space="preserve">rel./zkk</t>
  </si>
  <si>
    <t xml:space="preserve">Przyjaciele Zippiego</t>
  </si>
  <si>
    <t xml:space="preserve">wdż 7</t>
  </si>
  <si>
    <t xml:space="preserve">j. niem. 6</t>
  </si>
  <si>
    <t xml:space="preserve"> kół. kron. 4/SKS bad/rob.</t>
  </si>
  <si>
    <t xml:space="preserve"> kół. kron. 4/SKS bad.rob.</t>
  </si>
  <si>
    <t xml:space="preserve"> kół. kron. 4/SKS bad/rob</t>
  </si>
  <si>
    <t xml:space="preserve">j.niem. 6</t>
  </si>
  <si>
    <t xml:space="preserve">rob.</t>
  </si>
  <si>
    <t xml:space="preserve">rob. </t>
  </si>
  <si>
    <t xml:space="preserve">j. niem 6</t>
  </si>
  <si>
    <t xml:space="preserve">religia 7</t>
  </si>
  <si>
    <t xml:space="preserve"> Piątek</t>
  </si>
  <si>
    <t xml:space="preserve">Świetlica</t>
  </si>
  <si>
    <t xml:space="preserve">inf.dz.6/wf ch</t>
  </si>
  <si>
    <t xml:space="preserve">muzyka 2</t>
  </si>
  <si>
    <t xml:space="preserve">informatyka 6</t>
  </si>
  <si>
    <t xml:space="preserve">zkk/log</t>
  </si>
  <si>
    <t xml:space="preserve">log/zkk KP</t>
  </si>
  <si>
    <t xml:space="preserve">rel. 4</t>
  </si>
  <si>
    <t xml:space="preserve">geografia 6</t>
  </si>
  <si>
    <t xml:space="preserve">rel 4</t>
  </si>
  <si>
    <t xml:space="preserve">geogr. 6</t>
  </si>
  <si>
    <t xml:space="preserve">wos 2</t>
  </si>
  <si>
    <t xml:space="preserve">technika 6</t>
  </si>
  <si>
    <t xml:space="preserve">edukacja wczesnoszkolna</t>
  </si>
  <si>
    <t xml:space="preserve">kz</t>
  </si>
  <si>
    <t xml:space="preserve">koło zainteresowań</t>
  </si>
  <si>
    <t xml:space="preserve">r</t>
  </si>
  <si>
    <t xml:space="preserve">rewalidacja</t>
  </si>
  <si>
    <t xml:space="preserve">Dla uczniów</t>
  </si>
  <si>
    <t xml:space="preserve">Praca własna</t>
  </si>
  <si>
    <t xml:space="preserve">PN</t>
  </si>
  <si>
    <t xml:space="preserve">10.30-10.45</t>
  </si>
  <si>
    <t xml:space="preserve">11.30- 12.45</t>
  </si>
  <si>
    <t xml:space="preserve">WT</t>
  </si>
  <si>
    <t xml:space="preserve">9.50-11.50</t>
  </si>
  <si>
    <t xml:space="preserve">Środa</t>
  </si>
  <si>
    <t xml:space="preserve">9.50-10.45</t>
  </si>
  <si>
    <t xml:space="preserve">Czwartek</t>
  </si>
  <si>
    <t xml:space="preserve">8.00-8.45.</t>
  </si>
  <si>
    <t xml:space="preserve">10.30-10.45.</t>
  </si>
  <si>
    <t xml:space="preserve">11.30-13.30</t>
  </si>
  <si>
    <t xml:space="preserve">Piątek</t>
  </si>
  <si>
    <t xml:space="preserve">10.30- 10.45</t>
  </si>
  <si>
    <t xml:space="preserve">11.30 -11.50</t>
  </si>
  <si>
    <t xml:space="preserve">Psycholog Agnieszka Spychalska</t>
  </si>
  <si>
    <t xml:space="preserve">Dzień</t>
  </si>
  <si>
    <t xml:space="preserve">godziny</t>
  </si>
  <si>
    <t xml:space="preserve">liczba godz. </t>
  </si>
  <si>
    <t xml:space="preserve">9.45-14.15</t>
  </si>
  <si>
    <t xml:space="preserve">ŚR</t>
  </si>
  <si>
    <t xml:space="preserve">7.30-12.00</t>
  </si>
  <si>
    <t xml:space="preserve">PT</t>
  </si>
  <si>
    <t xml:space="preserve">7.30- 10.30</t>
  </si>
  <si>
    <t xml:space="preserve">Miejsce pracy - biblioteka</t>
  </si>
  <si>
    <t xml:space="preserve">w tym godzina konsultacji (dostępności).</t>
  </si>
  <si>
    <t xml:space="preserve">Klaudia Pęcherz</t>
  </si>
  <si>
    <t xml:space="preserve">Poniedziałek </t>
  </si>
  <si>
    <t xml:space="preserve">11.50.-15.50</t>
  </si>
  <si>
    <t xml:space="preserve">Wtorek</t>
  </si>
  <si>
    <t xml:space="preserve">12.45-14.45</t>
  </si>
  <si>
    <t xml:space="preserve">11.50-15.50</t>
  </si>
  <si>
    <t xml:space="preserve">11.50-12.50</t>
  </si>
  <si>
    <t xml:space="preserve">CZ</t>
  </si>
  <si>
    <t xml:space="preserve">LJ</t>
  </si>
  <si>
    <t xml:space="preserve">KM</t>
  </si>
  <si>
    <t xml:space="preserve">MDW</t>
  </si>
  <si>
    <t xml:space="preserve">TSZ</t>
  </si>
  <si>
    <t xml:space="preserve">6.45</t>
  </si>
  <si>
    <t xml:space="preserve">7.45</t>
  </si>
  <si>
    <t xml:space="preserve">8.45</t>
  </si>
  <si>
    <t xml:space="preserve">9.45</t>
  </si>
  <si>
    <t xml:space="preserve">10.45</t>
  </si>
  <si>
    <t xml:space="preserve">11.45</t>
  </si>
  <si>
    <t xml:space="preserve">12.45</t>
  </si>
  <si>
    <t xml:space="preserve">13.45</t>
  </si>
  <si>
    <t xml:space="preserve">14.45</t>
  </si>
  <si>
    <t xml:space="preserve">15.45</t>
  </si>
  <si>
    <t xml:space="preserve">CZW</t>
  </si>
  <si>
    <t xml:space="preserve">Gąska Bożena</t>
  </si>
  <si>
    <t xml:space="preserve">7.30-8.00.</t>
  </si>
  <si>
    <t xml:space="preserve">√</t>
  </si>
  <si>
    <t xml:space="preserve">Gruchocka Marta</t>
  </si>
  <si>
    <t xml:space="preserve">14.25-15.25</t>
  </si>
  <si>
    <t xml:space="preserve">Jasiak Lilla</t>
  </si>
  <si>
    <t xml:space="preserve">13.45-14.45</t>
  </si>
  <si>
    <t xml:space="preserve">Kasprzak-Bańkowska Justyna</t>
  </si>
  <si>
    <t xml:space="preserve">14.25-14.55</t>
  </si>
  <si>
    <t xml:space="preserve">Kurek Urszula</t>
  </si>
  <si>
    <t xml:space="preserve">12.45.-13.35.</t>
  </si>
  <si>
    <t xml:space="preserve">Malinowska Karolina</t>
  </si>
  <si>
    <t xml:space="preserve">12.45-13.15.</t>
  </si>
  <si>
    <t xml:space="preserve">Margielska Anna</t>
  </si>
  <si>
    <t xml:space="preserve">11.50-12.35.</t>
  </si>
  <si>
    <t xml:space="preserve">Modrzyński Tomasz</t>
  </si>
  <si>
    <t xml:space="preserve">14.20-15.20.</t>
  </si>
  <si>
    <t xml:space="preserve">Niedźwiedzka Izabela</t>
  </si>
  <si>
    <t xml:space="preserve">15.10-15.40.</t>
  </si>
  <si>
    <t xml:space="preserve">Nowojewska Beata</t>
  </si>
  <si>
    <t xml:space="preserve">13.35-14.05. </t>
  </si>
  <si>
    <t xml:space="preserve">Pęcherz Klaudia</t>
  </si>
  <si>
    <t xml:space="preserve">14.25-15.25.</t>
  </si>
  <si>
    <t xml:space="preserve">Siudy Renata</t>
  </si>
  <si>
    <t xml:space="preserve">Skąpska-Hełka Agnieszka</t>
  </si>
  <si>
    <t xml:space="preserve">12.45-13.45</t>
  </si>
  <si>
    <t xml:space="preserve">Snela Agnieszka</t>
  </si>
  <si>
    <t xml:space="preserve">Spychalska Agnieszka</t>
  </si>
  <si>
    <t xml:space="preserve">13.45-14.15.</t>
  </si>
  <si>
    <t xml:space="preserve">7.30 - 8.00.</t>
  </si>
  <si>
    <t xml:space="preserve">Tyra Ksenia</t>
  </si>
  <si>
    <t xml:space="preserve">7.30.-8.00.</t>
  </si>
  <si>
    <t xml:space="preserve">Urbańska Hanna</t>
  </si>
  <si>
    <t xml:space="preserve">Wojciechowska Lidia</t>
  </si>
  <si>
    <t xml:space="preserve">Wojtaszek Iwona</t>
  </si>
  <si>
    <t xml:space="preserve">Groszki</t>
  </si>
  <si>
    <t xml:space="preserve">14.30-15.30</t>
  </si>
  <si>
    <t xml:space="preserve">Grupa C</t>
  </si>
  <si>
    <t xml:space="preserve">15.30-17.00</t>
  </si>
  <si>
    <t xml:space="preserve">(15.30-17.00)</t>
  </si>
  <si>
    <t xml:space="preserve">Grupa B</t>
  </si>
  <si>
    <t xml:space="preserve">17.00-18.30</t>
  </si>
  <si>
    <t xml:space="preserve">Grupa A</t>
  </si>
  <si>
    <t xml:space="preserve">18.30-2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[$-409]mmm\-yy"/>
    <numFmt numFmtId="168" formatCode="@"/>
    <numFmt numFmtId="169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.5"/>
      <name val="Arial CE"/>
      <family val="2"/>
      <charset val="238"/>
    </font>
    <font>
      <b val="true"/>
      <sz val="13"/>
      <color rgb="FFFFFFFF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42" colorId="64" zoomScale="124" zoomScaleNormal="124" zoomScalePageLayoutView="100" workbookViewId="0">
      <selection pane="topLeft" activeCell="I49" activeCellId="0" sqref="I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3" min="2" style="0" width="3.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n">
        <v>45579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4" t="s">
        <v>11</v>
      </c>
    </row>
    <row r="3" customFormat="false" ht="18" hidden="false" customHeight="false" outlineLevel="0" collapsed="false">
      <c r="A3" s="6" t="s">
        <v>12</v>
      </c>
      <c r="B3" s="7"/>
      <c r="C3" s="7"/>
      <c r="D3" s="8"/>
      <c r="E3" s="8"/>
      <c r="F3" s="8"/>
      <c r="G3" s="8"/>
      <c r="H3" s="8"/>
      <c r="I3" s="8"/>
      <c r="J3" s="9"/>
      <c r="K3" s="9"/>
      <c r="L3" s="9" t="s">
        <v>13</v>
      </c>
    </row>
    <row r="4" customFormat="false" ht="18" hidden="false" customHeight="false" outlineLevel="0" collapsed="false">
      <c r="A4" s="6" t="s">
        <v>14</v>
      </c>
      <c r="B4" s="10"/>
      <c r="C4" s="10"/>
      <c r="D4" s="11" t="s">
        <v>15</v>
      </c>
      <c r="E4" s="11" t="s">
        <v>16</v>
      </c>
      <c r="F4" s="12" t="s">
        <v>15</v>
      </c>
      <c r="G4" s="13" t="s">
        <v>17</v>
      </c>
      <c r="H4" s="13" t="s">
        <v>18</v>
      </c>
      <c r="I4" s="10" t="s">
        <v>19</v>
      </c>
      <c r="J4" s="13" t="s">
        <v>20</v>
      </c>
      <c r="K4" s="13" t="s">
        <v>21</v>
      </c>
      <c r="L4" s="13" t="s">
        <v>22</v>
      </c>
    </row>
    <row r="5" customFormat="false" ht="18" hidden="false" customHeight="false" outlineLevel="0" collapsed="false">
      <c r="A5" s="14" t="s">
        <v>23</v>
      </c>
      <c r="B5" s="10"/>
      <c r="C5" s="15" t="s">
        <v>16</v>
      </c>
      <c r="D5" s="11" t="s">
        <v>15</v>
      </c>
      <c r="E5" s="11" t="s">
        <v>24</v>
      </c>
      <c r="F5" s="12" t="s">
        <v>25</v>
      </c>
      <c r="G5" s="12" t="s">
        <v>17</v>
      </c>
      <c r="H5" s="10" t="s">
        <v>18</v>
      </c>
      <c r="I5" s="13" t="s">
        <v>26</v>
      </c>
      <c r="J5" s="13" t="s">
        <v>27</v>
      </c>
      <c r="K5" s="13" t="s">
        <v>28</v>
      </c>
      <c r="L5" s="13"/>
    </row>
    <row r="6" customFormat="false" ht="18" hidden="false" customHeight="false" outlineLevel="0" collapsed="false">
      <c r="A6" s="14" t="s">
        <v>29</v>
      </c>
      <c r="B6" s="10"/>
      <c r="C6" s="10"/>
      <c r="D6" s="11" t="s">
        <v>16</v>
      </c>
      <c r="E6" s="11" t="s">
        <v>15</v>
      </c>
      <c r="F6" s="12" t="s">
        <v>15</v>
      </c>
      <c r="G6" s="12" t="s">
        <v>30</v>
      </c>
      <c r="H6" s="12" t="s">
        <v>31</v>
      </c>
      <c r="I6" s="12" t="s">
        <v>32</v>
      </c>
      <c r="J6" s="10" t="s">
        <v>19</v>
      </c>
      <c r="K6" s="10" t="s">
        <v>33</v>
      </c>
      <c r="L6" s="13"/>
    </row>
    <row r="7" customFormat="false" ht="18" hidden="false" customHeight="false" outlineLevel="0" collapsed="false">
      <c r="A7" s="14" t="s">
        <v>34</v>
      </c>
      <c r="B7" s="10"/>
      <c r="C7" s="10"/>
      <c r="D7" s="11" t="s">
        <v>35</v>
      </c>
      <c r="E7" s="16" t="s">
        <v>15</v>
      </c>
      <c r="F7" s="12" t="s">
        <v>15</v>
      </c>
      <c r="G7" s="12" t="s">
        <v>16</v>
      </c>
      <c r="H7" s="12" t="s">
        <v>20</v>
      </c>
      <c r="I7" s="12" t="s">
        <v>27</v>
      </c>
      <c r="J7" s="10" t="s">
        <v>32</v>
      </c>
      <c r="K7" s="10" t="s">
        <v>36</v>
      </c>
      <c r="L7" s="13"/>
    </row>
    <row r="8" customFormat="false" ht="18" hidden="false" customHeight="false" outlineLevel="0" collapsed="false">
      <c r="A8" s="14" t="s">
        <v>37</v>
      </c>
      <c r="B8" s="17"/>
      <c r="C8" s="17"/>
      <c r="D8" s="18" t="s">
        <v>38</v>
      </c>
      <c r="E8" s="18" t="s">
        <v>39</v>
      </c>
      <c r="F8" s="18" t="s">
        <v>38</v>
      </c>
      <c r="G8" s="12" t="s">
        <v>20</v>
      </c>
      <c r="H8" s="12" t="s">
        <v>16</v>
      </c>
      <c r="I8" s="12" t="s">
        <v>40</v>
      </c>
      <c r="J8" s="12" t="s">
        <v>41</v>
      </c>
      <c r="K8" s="13" t="s">
        <v>42</v>
      </c>
      <c r="L8" s="19" t="s">
        <v>43</v>
      </c>
    </row>
    <row r="9" customFormat="false" ht="18" hidden="false" customHeight="false" outlineLevel="0" collapsed="false">
      <c r="A9" s="6" t="s">
        <v>44</v>
      </c>
      <c r="B9" s="20" t="s">
        <v>45</v>
      </c>
      <c r="C9" s="20" t="s">
        <v>46</v>
      </c>
      <c r="D9" s="18"/>
      <c r="E9" s="18"/>
      <c r="F9" s="18" t="s">
        <v>47</v>
      </c>
      <c r="G9" s="18" t="s">
        <v>47</v>
      </c>
      <c r="H9" s="10" t="s">
        <v>32</v>
      </c>
      <c r="I9" s="13" t="s">
        <v>48</v>
      </c>
      <c r="J9" s="13" t="s">
        <v>49</v>
      </c>
      <c r="K9" s="13" t="s">
        <v>41</v>
      </c>
      <c r="L9" s="21" t="s">
        <v>43</v>
      </c>
    </row>
    <row r="10" customFormat="false" ht="18" hidden="false" customHeight="false" outlineLevel="0" collapsed="false">
      <c r="A10" s="6" t="s">
        <v>50</v>
      </c>
      <c r="B10" s="22"/>
      <c r="C10" s="22"/>
      <c r="D10" s="23"/>
      <c r="E10" s="19"/>
      <c r="F10" s="24"/>
      <c r="G10" s="18" t="s">
        <v>51</v>
      </c>
      <c r="H10" s="18" t="s">
        <v>51</v>
      </c>
      <c r="I10" s="25" t="s">
        <v>42</v>
      </c>
      <c r="J10" s="12" t="s">
        <v>52</v>
      </c>
      <c r="K10" s="12" t="s">
        <v>52</v>
      </c>
      <c r="L10" s="21" t="s">
        <v>43</v>
      </c>
    </row>
    <row r="11" customFormat="false" ht="18" hidden="false" customHeight="false" outlineLevel="0" collapsed="false">
      <c r="A11" s="6" t="s">
        <v>53</v>
      </c>
      <c r="B11" s="26" t="s">
        <v>54</v>
      </c>
      <c r="C11" s="26" t="s">
        <v>54</v>
      </c>
      <c r="D11" s="19" t="s">
        <v>54</v>
      </c>
      <c r="E11" s="19" t="s">
        <v>54</v>
      </c>
      <c r="F11" s="24"/>
      <c r="G11" s="19"/>
      <c r="H11" s="19"/>
      <c r="I11" s="12"/>
      <c r="J11" s="12" t="s">
        <v>42</v>
      </c>
      <c r="K11" s="12" t="s">
        <v>55</v>
      </c>
      <c r="L11" s="21" t="s">
        <v>43</v>
      </c>
    </row>
    <row r="12" customFormat="false" ht="18" hidden="false" customHeight="false" outlineLevel="0" collapsed="false">
      <c r="A12" s="6" t="s">
        <v>56</v>
      </c>
      <c r="B12" s="26"/>
      <c r="C12" s="26"/>
      <c r="D12" s="19"/>
      <c r="E12" s="19"/>
      <c r="F12" s="24"/>
      <c r="G12" s="19"/>
      <c r="H12" s="19"/>
      <c r="I12" s="12"/>
      <c r="J12" s="12"/>
      <c r="K12" s="12"/>
      <c r="L12" s="21" t="s">
        <v>43</v>
      </c>
    </row>
    <row r="13" customFormat="false" ht="45" hidden="false" customHeight="false" outlineLevel="0" collapsed="false">
      <c r="A13" s="27" t="s">
        <v>5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" hidden="false" customHeight="false" outlineLevel="0" collapsed="false">
      <c r="A14" s="2" t="n">
        <v>45579</v>
      </c>
      <c r="B14" s="3" t="s">
        <v>1</v>
      </c>
      <c r="C14" s="4" t="s">
        <v>2</v>
      </c>
      <c r="D14" s="28" t="s">
        <v>3</v>
      </c>
      <c r="E14" s="28" t="s">
        <v>4</v>
      </c>
      <c r="F14" s="28" t="s">
        <v>5</v>
      </c>
      <c r="G14" s="28" t="s">
        <v>6</v>
      </c>
      <c r="H14" s="28" t="s">
        <v>7</v>
      </c>
      <c r="I14" s="28" t="s">
        <v>8</v>
      </c>
      <c r="J14" s="28" t="s">
        <v>9</v>
      </c>
      <c r="K14" s="28" t="s">
        <v>10</v>
      </c>
      <c r="L14" s="4" t="s">
        <v>11</v>
      </c>
    </row>
    <row r="15" customFormat="false" ht="18" hidden="false" customHeight="false" outlineLevel="0" collapsed="false">
      <c r="A15" s="6" t="s">
        <v>12</v>
      </c>
      <c r="B15" s="7"/>
      <c r="C15" s="7"/>
      <c r="D15" s="8"/>
      <c r="E15" s="8"/>
      <c r="F15" s="8"/>
      <c r="G15" s="8"/>
      <c r="H15" s="8"/>
      <c r="I15" s="8"/>
      <c r="J15" s="8"/>
      <c r="K15" s="8"/>
      <c r="L15" s="9" t="s">
        <v>13</v>
      </c>
    </row>
    <row r="16" customFormat="false" ht="18" hidden="false" customHeight="false" outlineLevel="0" collapsed="false">
      <c r="A16" s="6" t="s">
        <v>14</v>
      </c>
      <c r="B16" s="10"/>
      <c r="C16" s="10"/>
      <c r="D16" s="11" t="s">
        <v>15</v>
      </c>
      <c r="E16" s="11" t="s">
        <v>15</v>
      </c>
      <c r="F16" s="13" t="s">
        <v>16</v>
      </c>
      <c r="G16" s="12" t="s">
        <v>58</v>
      </c>
      <c r="H16" s="13" t="s">
        <v>20</v>
      </c>
      <c r="I16" s="12" t="s">
        <v>59</v>
      </c>
      <c r="J16" s="13" t="s">
        <v>60</v>
      </c>
      <c r="K16" s="29" t="s">
        <v>61</v>
      </c>
      <c r="L16" s="13"/>
    </row>
    <row r="17" customFormat="false" ht="18" hidden="false" customHeight="false" outlineLevel="0" collapsed="false">
      <c r="A17" s="14" t="s">
        <v>23</v>
      </c>
      <c r="B17" s="10"/>
      <c r="C17" s="10"/>
      <c r="D17" s="11" t="s">
        <v>16</v>
      </c>
      <c r="E17" s="11" t="s">
        <v>15</v>
      </c>
      <c r="F17" s="17" t="s">
        <v>15</v>
      </c>
      <c r="G17" s="13" t="s">
        <v>18</v>
      </c>
      <c r="H17" s="12" t="s">
        <v>59</v>
      </c>
      <c r="I17" s="13" t="s">
        <v>26</v>
      </c>
      <c r="J17" s="13" t="s">
        <v>62</v>
      </c>
      <c r="K17" s="29" t="s">
        <v>63</v>
      </c>
      <c r="L17" s="13"/>
    </row>
    <row r="18" customFormat="false" ht="18" hidden="false" customHeight="false" outlineLevel="0" collapsed="false">
      <c r="A18" s="14" t="s">
        <v>29</v>
      </c>
      <c r="B18" s="15" t="s">
        <v>16</v>
      </c>
      <c r="C18" s="10"/>
      <c r="D18" s="11" t="s">
        <v>15</v>
      </c>
      <c r="E18" s="11" t="s">
        <v>15</v>
      </c>
      <c r="F18" s="13" t="s">
        <v>15</v>
      </c>
      <c r="G18" s="13" t="s">
        <v>26</v>
      </c>
      <c r="H18" s="12" t="s">
        <v>64</v>
      </c>
      <c r="I18" s="12" t="s">
        <v>27</v>
      </c>
      <c r="J18" s="13" t="s">
        <v>62</v>
      </c>
      <c r="K18" s="29" t="s">
        <v>65</v>
      </c>
      <c r="L18" s="13"/>
    </row>
    <row r="19" customFormat="false" ht="18" hidden="false" customHeight="false" outlineLevel="0" collapsed="false">
      <c r="A19" s="14" t="s">
        <v>34</v>
      </c>
      <c r="B19" s="10"/>
      <c r="C19" s="10"/>
      <c r="D19" s="11" t="s">
        <v>15</v>
      </c>
      <c r="E19" s="11" t="s">
        <v>15</v>
      </c>
      <c r="F19" s="13" t="s">
        <v>15</v>
      </c>
      <c r="G19" s="13" t="s">
        <v>32</v>
      </c>
      <c r="H19" s="13" t="s">
        <v>62</v>
      </c>
      <c r="I19" s="13" t="s">
        <v>16</v>
      </c>
      <c r="J19" s="13" t="s">
        <v>20</v>
      </c>
      <c r="K19" s="29" t="s">
        <v>66</v>
      </c>
      <c r="L19" s="13"/>
    </row>
    <row r="20" customFormat="false" ht="18" hidden="false" customHeight="false" outlineLevel="0" collapsed="false">
      <c r="A20" s="14" t="s">
        <v>37</v>
      </c>
      <c r="B20" s="30"/>
      <c r="C20" s="30"/>
      <c r="D20" s="12" t="s">
        <v>67</v>
      </c>
      <c r="E20" s="12" t="s">
        <v>15</v>
      </c>
      <c r="F20" s="12" t="s">
        <v>15</v>
      </c>
      <c r="G20" s="12" t="s">
        <v>16</v>
      </c>
      <c r="H20" s="31" t="s">
        <v>58</v>
      </c>
      <c r="I20" s="12" t="s">
        <v>68</v>
      </c>
      <c r="J20" s="12" t="s">
        <v>27</v>
      </c>
      <c r="K20" s="30" t="s">
        <v>33</v>
      </c>
      <c r="L20" s="32"/>
    </row>
    <row r="21" customFormat="false" ht="18" hidden="false" customHeight="false" outlineLevel="0" collapsed="false">
      <c r="A21" s="6" t="s">
        <v>44</v>
      </c>
      <c r="B21" s="12"/>
      <c r="C21" s="12"/>
      <c r="D21" s="18" t="s">
        <v>69</v>
      </c>
      <c r="E21" s="18" t="s">
        <v>70</v>
      </c>
      <c r="F21" s="33" t="s">
        <v>71</v>
      </c>
      <c r="G21" s="12" t="s">
        <v>72</v>
      </c>
      <c r="H21" s="13" t="s">
        <v>32</v>
      </c>
      <c r="I21" s="12" t="s">
        <v>73</v>
      </c>
      <c r="J21" s="12" t="s">
        <v>74</v>
      </c>
      <c r="K21" s="30" t="s">
        <v>75</v>
      </c>
      <c r="L21" s="21" t="s">
        <v>43</v>
      </c>
    </row>
    <row r="22" customFormat="false" ht="18" hidden="false" customHeight="false" outlineLevel="0" collapsed="false">
      <c r="A22" s="6" t="s">
        <v>50</v>
      </c>
      <c r="B22" s="34"/>
      <c r="C22" s="34"/>
      <c r="D22" s="9" t="s">
        <v>47</v>
      </c>
      <c r="E22" s="9" t="s">
        <v>47</v>
      </c>
      <c r="F22" s="9"/>
      <c r="G22" s="18" t="s">
        <v>51</v>
      </c>
      <c r="H22" s="18" t="s">
        <v>51</v>
      </c>
      <c r="I22" s="35"/>
      <c r="J22" s="12" t="s">
        <v>76</v>
      </c>
      <c r="K22" s="30" t="s">
        <v>77</v>
      </c>
      <c r="L22" s="21" t="s">
        <v>43</v>
      </c>
    </row>
    <row r="23" customFormat="false" ht="18" hidden="false" customHeight="false" outlineLevel="0" collapsed="false">
      <c r="A23" s="6" t="s">
        <v>53</v>
      </c>
      <c r="B23" s="36"/>
      <c r="C23" s="36"/>
      <c r="D23" s="37"/>
      <c r="E23" s="37"/>
      <c r="F23" s="38"/>
      <c r="G23" s="35"/>
      <c r="H23" s="35"/>
      <c r="I23" s="35"/>
      <c r="J23" s="39" t="s">
        <v>16</v>
      </c>
      <c r="K23" s="39" t="s">
        <v>78</v>
      </c>
      <c r="L23" s="21" t="s">
        <v>43</v>
      </c>
    </row>
    <row r="24" customFormat="false" ht="18" hidden="false" customHeight="false" outlineLevel="0" collapsed="false">
      <c r="A24" s="6" t="s">
        <v>56</v>
      </c>
      <c r="B24" s="40"/>
      <c r="C24" s="40"/>
      <c r="D24" s="37"/>
      <c r="E24" s="37"/>
      <c r="F24" s="38"/>
      <c r="G24" s="35"/>
      <c r="H24" s="35"/>
      <c r="I24" s="41"/>
      <c r="J24" s="41"/>
      <c r="K24" s="41"/>
      <c r="L24" s="21" t="s">
        <v>43</v>
      </c>
    </row>
    <row r="25" customFormat="false" ht="45" hidden="false" customHeight="false" outlineLevel="0" collapsed="false">
      <c r="A25" s="42" t="s">
        <v>7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8" hidden="false" customHeight="false" outlineLevel="0" collapsed="false">
      <c r="A26" s="2" t="n">
        <v>45579</v>
      </c>
      <c r="B26" s="3" t="s">
        <v>1</v>
      </c>
      <c r="C26" s="4" t="s">
        <v>2</v>
      </c>
      <c r="D26" s="28" t="s">
        <v>3</v>
      </c>
      <c r="E26" s="28" t="s">
        <v>4</v>
      </c>
      <c r="F26" s="28" t="s">
        <v>5</v>
      </c>
      <c r="G26" s="28" t="s">
        <v>6</v>
      </c>
      <c r="H26" s="28" t="s">
        <v>7</v>
      </c>
      <c r="I26" s="28" t="s">
        <v>8</v>
      </c>
      <c r="J26" s="28" t="s">
        <v>9</v>
      </c>
      <c r="K26" s="28" t="s">
        <v>10</v>
      </c>
      <c r="L26" s="4" t="s">
        <v>11</v>
      </c>
    </row>
    <row r="27" customFormat="false" ht="18" hidden="false" customHeight="false" outlineLevel="0" collapsed="false">
      <c r="A27" s="6" t="s">
        <v>12</v>
      </c>
      <c r="B27" s="7"/>
      <c r="C27" s="7"/>
      <c r="D27" s="8"/>
      <c r="E27" s="8"/>
      <c r="F27" s="8"/>
      <c r="G27" s="9"/>
      <c r="H27" s="8"/>
      <c r="I27" s="43"/>
      <c r="J27" s="43"/>
      <c r="K27" s="43"/>
      <c r="L27" s="9" t="s">
        <v>13</v>
      </c>
    </row>
    <row r="28" customFormat="false" ht="18" hidden="false" customHeight="false" outlineLevel="0" collapsed="false">
      <c r="A28" s="6" t="s">
        <v>14</v>
      </c>
      <c r="B28" s="10"/>
      <c r="C28" s="10"/>
      <c r="D28" s="11" t="s">
        <v>15</v>
      </c>
      <c r="E28" s="11" t="s">
        <v>16</v>
      </c>
      <c r="F28" s="11" t="s">
        <v>15</v>
      </c>
      <c r="G28" s="12" t="s">
        <v>32</v>
      </c>
      <c r="H28" s="44" t="s">
        <v>80</v>
      </c>
      <c r="I28" s="12" t="s">
        <v>27</v>
      </c>
      <c r="J28" s="12" t="s">
        <v>20</v>
      </c>
      <c r="K28" s="12" t="s">
        <v>36</v>
      </c>
      <c r="L28" s="13"/>
    </row>
    <row r="29" customFormat="false" ht="18" hidden="false" customHeight="false" outlineLevel="0" collapsed="false">
      <c r="A29" s="14" t="s">
        <v>23</v>
      </c>
      <c r="B29" s="10"/>
      <c r="C29" s="11"/>
      <c r="D29" s="11" t="s">
        <v>15</v>
      </c>
      <c r="E29" s="11" t="s">
        <v>15</v>
      </c>
      <c r="F29" s="25" t="s">
        <v>15</v>
      </c>
      <c r="G29" s="45" t="s">
        <v>81</v>
      </c>
      <c r="H29" s="45" t="s">
        <v>81</v>
      </c>
      <c r="I29" s="12" t="s">
        <v>27</v>
      </c>
      <c r="J29" s="12" t="s">
        <v>32</v>
      </c>
      <c r="K29" s="12" t="s">
        <v>36</v>
      </c>
      <c r="L29" s="13"/>
    </row>
    <row r="30" customFormat="false" ht="18" hidden="false" customHeight="false" outlineLevel="0" collapsed="false">
      <c r="A30" s="14" t="s">
        <v>29</v>
      </c>
      <c r="B30" s="10"/>
      <c r="C30" s="10"/>
      <c r="D30" s="13" t="s">
        <v>15</v>
      </c>
      <c r="E30" s="11" t="s">
        <v>15</v>
      </c>
      <c r="F30" s="13" t="s">
        <v>82</v>
      </c>
      <c r="G30" s="45" t="s">
        <v>81</v>
      </c>
      <c r="H30" s="45" t="s">
        <v>81</v>
      </c>
      <c r="I30" s="12" t="s">
        <v>26</v>
      </c>
      <c r="J30" s="25" t="s">
        <v>27</v>
      </c>
      <c r="K30" s="25" t="s">
        <v>21</v>
      </c>
      <c r="L30" s="25"/>
    </row>
    <row r="31" customFormat="false" ht="18" hidden="false" customHeight="false" outlineLevel="0" collapsed="false">
      <c r="A31" s="14" t="s">
        <v>34</v>
      </c>
      <c r="B31" s="10"/>
      <c r="C31" s="10"/>
      <c r="D31" s="11" t="s">
        <v>15</v>
      </c>
      <c r="E31" s="13" t="s">
        <v>83</v>
      </c>
      <c r="F31" s="13" t="s">
        <v>16</v>
      </c>
      <c r="G31" s="12" t="s">
        <v>18</v>
      </c>
      <c r="H31" s="12" t="s">
        <v>84</v>
      </c>
      <c r="I31" s="12" t="s">
        <v>85</v>
      </c>
      <c r="J31" s="12" t="s">
        <v>86</v>
      </c>
      <c r="K31" s="12" t="s">
        <v>33</v>
      </c>
      <c r="L31" s="13"/>
    </row>
    <row r="32" customFormat="false" ht="18" hidden="false" customHeight="false" outlineLevel="0" collapsed="false">
      <c r="A32" s="14" t="s">
        <v>37</v>
      </c>
      <c r="B32" s="30"/>
      <c r="C32" s="30"/>
      <c r="D32" s="46" t="s">
        <v>87</v>
      </c>
      <c r="E32" s="46" t="s">
        <v>88</v>
      </c>
      <c r="F32" s="46" t="s">
        <v>89</v>
      </c>
      <c r="G32" s="12" t="s">
        <v>20</v>
      </c>
      <c r="H32" s="12" t="s">
        <v>32</v>
      </c>
      <c r="I32" s="12" t="s">
        <v>16</v>
      </c>
      <c r="J32" s="12" t="s">
        <v>90</v>
      </c>
      <c r="K32" s="12" t="s">
        <v>91</v>
      </c>
      <c r="L32" s="24" t="s">
        <v>43</v>
      </c>
    </row>
    <row r="33" customFormat="false" ht="18" hidden="false" customHeight="false" outlineLevel="0" collapsed="false">
      <c r="A33" s="6" t="s">
        <v>44</v>
      </c>
      <c r="B33" s="47" t="s">
        <v>92</v>
      </c>
      <c r="C33" s="47" t="s">
        <v>92</v>
      </c>
      <c r="D33" s="46"/>
      <c r="E33" s="46"/>
      <c r="F33" s="46"/>
      <c r="G33" s="12" t="s">
        <v>19</v>
      </c>
      <c r="H33" s="13" t="s">
        <v>20</v>
      </c>
      <c r="I33" s="10" t="s">
        <v>32</v>
      </c>
      <c r="J33" s="10" t="s">
        <v>16</v>
      </c>
      <c r="K33" s="10" t="s">
        <v>41</v>
      </c>
      <c r="L33" s="48" t="s">
        <v>43</v>
      </c>
    </row>
    <row r="34" customFormat="false" ht="18" hidden="false" customHeight="false" outlineLevel="0" collapsed="false">
      <c r="A34" s="6" t="s">
        <v>50</v>
      </c>
      <c r="B34" s="49"/>
      <c r="C34" s="49"/>
      <c r="D34" s="19"/>
      <c r="E34" s="19"/>
      <c r="F34" s="18" t="s">
        <v>93</v>
      </c>
      <c r="G34" s="19" t="s">
        <v>94</v>
      </c>
      <c r="H34" s="19" t="s">
        <v>95</v>
      </c>
      <c r="I34" s="19" t="s">
        <v>96</v>
      </c>
      <c r="J34" s="10" t="s">
        <v>97</v>
      </c>
      <c r="K34" s="10" t="s">
        <v>16</v>
      </c>
      <c r="L34" s="48" t="s">
        <v>43</v>
      </c>
    </row>
    <row r="35" customFormat="false" ht="18" hidden="false" customHeight="false" outlineLevel="0" collapsed="false">
      <c r="A35" s="6" t="s">
        <v>53</v>
      </c>
      <c r="B35" s="49"/>
      <c r="C35" s="49"/>
      <c r="D35" s="8"/>
      <c r="E35" s="23"/>
      <c r="F35" s="8"/>
      <c r="G35" s="37"/>
      <c r="H35" s="19" t="s">
        <v>98</v>
      </c>
      <c r="I35" s="18" t="s">
        <v>98</v>
      </c>
      <c r="J35" s="50" t="s">
        <v>99</v>
      </c>
      <c r="K35" s="50" t="s">
        <v>98</v>
      </c>
      <c r="L35" s="51" t="s">
        <v>43</v>
      </c>
    </row>
    <row r="36" customFormat="false" ht="18" hidden="false" customHeight="false" outlineLevel="0" collapsed="false">
      <c r="A36" s="6" t="s">
        <v>56</v>
      </c>
      <c r="B36" s="40"/>
      <c r="C36" s="40"/>
      <c r="D36" s="37"/>
      <c r="E36" s="37"/>
      <c r="F36" s="38"/>
      <c r="G36" s="18"/>
      <c r="H36" s="52"/>
      <c r="I36" s="53"/>
      <c r="J36" s="50"/>
      <c r="K36" s="50"/>
      <c r="L36" s="21" t="s">
        <v>43</v>
      </c>
    </row>
    <row r="37" customFormat="false" ht="18" hidden="false" customHeight="false" outlineLevel="0" collapsed="false">
      <c r="A37" s="28"/>
      <c r="B37" s="54"/>
      <c r="C37" s="54"/>
      <c r="D37" s="54"/>
      <c r="E37" s="55"/>
      <c r="F37" s="54"/>
      <c r="G37" s="12"/>
      <c r="H37" s="12"/>
      <c r="I37" s="12"/>
      <c r="J37" s="12"/>
      <c r="K37" s="12"/>
      <c r="L37" s="31"/>
    </row>
    <row r="38" customFormat="false" ht="18" hidden="false" customHeight="false" outlineLevel="0" collapsed="false">
      <c r="A38" s="28"/>
      <c r="B38" s="54"/>
      <c r="C38" s="54"/>
      <c r="D38" s="54"/>
      <c r="E38" s="55"/>
      <c r="F38" s="54"/>
      <c r="G38" s="12"/>
      <c r="H38" s="12"/>
      <c r="I38" s="12"/>
      <c r="J38" s="12"/>
      <c r="K38" s="12"/>
      <c r="L38" s="31"/>
    </row>
    <row r="39" customFormat="false" ht="45" hidden="false" customHeight="false" outlineLevel="0" collapsed="false">
      <c r="A39" s="56" t="s">
        <v>10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8" hidden="false" customHeight="false" outlineLevel="0" collapsed="false">
      <c r="A40" s="2" t="n">
        <v>45579</v>
      </c>
      <c r="B40" s="3" t="s">
        <v>1</v>
      </c>
      <c r="C40" s="4" t="s">
        <v>2</v>
      </c>
      <c r="D40" s="28" t="s">
        <v>3</v>
      </c>
      <c r="E40" s="28" t="s">
        <v>4</v>
      </c>
      <c r="F40" s="28" t="s">
        <v>5</v>
      </c>
      <c r="G40" s="28" t="s">
        <v>6</v>
      </c>
      <c r="H40" s="28" t="s">
        <v>7</v>
      </c>
      <c r="I40" s="28" t="s">
        <v>8</v>
      </c>
      <c r="J40" s="28" t="s">
        <v>9</v>
      </c>
      <c r="K40" s="28" t="s">
        <v>10</v>
      </c>
      <c r="L40" s="4"/>
    </row>
    <row r="41" customFormat="false" ht="18" hidden="false" customHeight="false" outlineLevel="0" collapsed="false">
      <c r="A41" s="6" t="s">
        <v>12</v>
      </c>
      <c r="B41" s="7"/>
      <c r="C41" s="7"/>
      <c r="D41" s="8"/>
      <c r="E41" s="8"/>
      <c r="F41" s="8"/>
      <c r="G41" s="8"/>
      <c r="H41" s="9"/>
      <c r="I41" s="8"/>
      <c r="J41" s="8"/>
      <c r="K41" s="8"/>
      <c r="L41" s="21" t="s">
        <v>13</v>
      </c>
    </row>
    <row r="42" customFormat="false" ht="18" hidden="false" customHeight="false" outlineLevel="0" collapsed="false">
      <c r="A42" s="6" t="s">
        <v>14</v>
      </c>
      <c r="B42" s="10"/>
      <c r="C42" s="10"/>
      <c r="D42" s="57" t="s">
        <v>15</v>
      </c>
      <c r="E42" s="7" t="s">
        <v>16</v>
      </c>
      <c r="F42" s="7" t="s">
        <v>15</v>
      </c>
      <c r="G42" s="25" t="s">
        <v>80</v>
      </c>
      <c r="H42" s="13" t="s">
        <v>32</v>
      </c>
      <c r="I42" s="13" t="s">
        <v>27</v>
      </c>
      <c r="J42" s="12" t="s">
        <v>63</v>
      </c>
      <c r="K42" s="13" t="s">
        <v>20</v>
      </c>
      <c r="L42" s="12"/>
    </row>
    <row r="43" customFormat="false" ht="18" hidden="false" customHeight="false" outlineLevel="0" collapsed="false">
      <c r="A43" s="14" t="s">
        <v>23</v>
      </c>
      <c r="B43" s="11"/>
      <c r="C43" s="10"/>
      <c r="D43" s="11" t="s">
        <v>15</v>
      </c>
      <c r="E43" s="11" t="s">
        <v>15</v>
      </c>
      <c r="F43" s="13" t="s">
        <v>24</v>
      </c>
      <c r="G43" s="13" t="s">
        <v>16</v>
      </c>
      <c r="H43" s="13" t="s">
        <v>18</v>
      </c>
      <c r="I43" s="13" t="s">
        <v>31</v>
      </c>
      <c r="J43" s="13" t="s">
        <v>27</v>
      </c>
      <c r="K43" s="13" t="s">
        <v>63</v>
      </c>
      <c r="L43" s="25"/>
    </row>
    <row r="44" customFormat="false" ht="18" hidden="false" customHeight="false" outlineLevel="0" collapsed="false">
      <c r="A44" s="14" t="s">
        <v>29</v>
      </c>
      <c r="B44" s="10"/>
      <c r="C44" s="10"/>
      <c r="D44" s="11" t="s">
        <v>15</v>
      </c>
      <c r="E44" s="11" t="s">
        <v>15</v>
      </c>
      <c r="F44" s="13" t="s">
        <v>16</v>
      </c>
      <c r="G44" s="13" t="s">
        <v>31</v>
      </c>
      <c r="H44" s="13" t="s">
        <v>101</v>
      </c>
      <c r="I44" s="13" t="s">
        <v>32</v>
      </c>
      <c r="J44" s="13" t="s">
        <v>20</v>
      </c>
      <c r="K44" s="13" t="s">
        <v>102</v>
      </c>
      <c r="L44" s="13"/>
    </row>
    <row r="45" customFormat="false" ht="18" hidden="false" customHeight="false" outlineLevel="0" collapsed="false">
      <c r="A45" s="14" t="s">
        <v>34</v>
      </c>
      <c r="B45" s="10"/>
      <c r="C45" s="10"/>
      <c r="D45" s="11" t="s">
        <v>103</v>
      </c>
      <c r="E45" s="11" t="s">
        <v>15</v>
      </c>
      <c r="F45" s="25" t="s">
        <v>15</v>
      </c>
      <c r="G45" s="13" t="s">
        <v>27</v>
      </c>
      <c r="H45" s="12" t="s">
        <v>104</v>
      </c>
      <c r="I45" s="13" t="s">
        <v>20</v>
      </c>
      <c r="J45" s="13" t="s">
        <v>32</v>
      </c>
      <c r="K45" s="13" t="s">
        <v>16</v>
      </c>
      <c r="L45" s="13"/>
    </row>
    <row r="46" customFormat="false" ht="18" hidden="false" customHeight="false" outlineLevel="0" collapsed="false">
      <c r="A46" s="14" t="s">
        <v>37</v>
      </c>
      <c r="B46" s="58"/>
      <c r="C46" s="58"/>
      <c r="D46" s="12" t="s">
        <v>24</v>
      </c>
      <c r="E46" s="57" t="s">
        <v>35</v>
      </c>
      <c r="F46" s="10" t="s">
        <v>105</v>
      </c>
      <c r="G46" s="12" t="s">
        <v>32</v>
      </c>
      <c r="H46" s="13" t="s">
        <v>20</v>
      </c>
      <c r="I46" s="13" t="s">
        <v>16</v>
      </c>
      <c r="J46" s="12" t="s">
        <v>106</v>
      </c>
      <c r="K46" s="13" t="s">
        <v>107</v>
      </c>
      <c r="L46" s="59"/>
    </row>
    <row r="47" customFormat="false" ht="18" hidden="false" customHeight="false" outlineLevel="0" collapsed="false">
      <c r="A47" s="6" t="s">
        <v>44</v>
      </c>
      <c r="B47" s="47" t="s">
        <v>92</v>
      </c>
      <c r="C47" s="60" t="s">
        <v>108</v>
      </c>
      <c r="D47" s="19"/>
      <c r="E47" s="19" t="s">
        <v>109</v>
      </c>
      <c r="F47" s="19"/>
      <c r="G47" s="10" t="s">
        <v>20</v>
      </c>
      <c r="H47" s="12" t="s">
        <v>16</v>
      </c>
      <c r="I47" s="12" t="s">
        <v>110</v>
      </c>
      <c r="J47" s="13" t="s">
        <v>49</v>
      </c>
      <c r="K47" s="13" t="s">
        <v>111</v>
      </c>
      <c r="L47" s="19" t="s">
        <v>43</v>
      </c>
    </row>
    <row r="48" customFormat="false" ht="18" hidden="false" customHeight="false" outlineLevel="0" collapsed="false">
      <c r="A48" s="6" t="s">
        <v>50</v>
      </c>
      <c r="B48" s="58"/>
      <c r="C48" s="58"/>
      <c r="D48" s="19"/>
      <c r="E48" s="19" t="s">
        <v>89</v>
      </c>
      <c r="F48" s="18"/>
      <c r="G48" s="18" t="s">
        <v>112</v>
      </c>
      <c r="H48" s="18" t="s">
        <v>113</v>
      </c>
      <c r="I48" s="18" t="s">
        <v>114</v>
      </c>
      <c r="J48" s="12" t="s">
        <v>42</v>
      </c>
      <c r="K48" s="61" t="s">
        <v>115</v>
      </c>
      <c r="L48" s="19" t="s">
        <v>43</v>
      </c>
    </row>
    <row r="49" customFormat="false" ht="18" hidden="false" customHeight="false" outlineLevel="0" collapsed="false">
      <c r="A49" s="6" t="s">
        <v>53</v>
      </c>
      <c r="B49" s="26" t="s">
        <v>54</v>
      </c>
      <c r="C49" s="26" t="s">
        <v>54</v>
      </c>
      <c r="D49" s="19" t="s">
        <v>54</v>
      </c>
      <c r="E49" s="23" t="s">
        <v>54</v>
      </c>
      <c r="F49" s="53"/>
      <c r="G49" s="62" t="s">
        <v>116</v>
      </c>
      <c r="H49" s="35" t="s">
        <v>116</v>
      </c>
      <c r="I49" s="35" t="s">
        <v>117</v>
      </c>
      <c r="J49" s="41" t="s">
        <v>118</v>
      </c>
      <c r="K49" s="41" t="s">
        <v>119</v>
      </c>
      <c r="L49" s="19" t="s">
        <v>43</v>
      </c>
    </row>
    <row r="50" customFormat="false" ht="18" hidden="false" customHeight="false" outlineLevel="0" collapsed="false">
      <c r="A50" s="6" t="s">
        <v>56</v>
      </c>
      <c r="B50" s="11"/>
      <c r="C50" s="11"/>
      <c r="D50" s="23"/>
      <c r="E50" s="23"/>
      <c r="F50" s="23"/>
      <c r="G50" s="62"/>
      <c r="H50" s="52"/>
      <c r="I50" s="53"/>
      <c r="J50" s="50"/>
      <c r="K50" s="50"/>
      <c r="L50" s="19" t="s">
        <v>43</v>
      </c>
    </row>
    <row r="51" customFormat="false" ht="45" hidden="false" customHeight="false" outlineLevel="0" collapsed="false">
      <c r="A51" s="63" t="s">
        <v>120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8" hidden="false" customHeight="false" outlineLevel="0" collapsed="false">
      <c r="A52" s="2" t="n">
        <v>45579</v>
      </c>
      <c r="B52" s="28" t="s">
        <v>1</v>
      </c>
      <c r="C52" s="28" t="n">
        <v>0</v>
      </c>
      <c r="D52" s="28" t="s">
        <v>3</v>
      </c>
      <c r="E52" s="28" t="s">
        <v>4</v>
      </c>
      <c r="F52" s="28" t="s">
        <v>5</v>
      </c>
      <c r="G52" s="28" t="s">
        <v>6</v>
      </c>
      <c r="H52" s="28" t="s">
        <v>7</v>
      </c>
      <c r="I52" s="28" t="s">
        <v>8</v>
      </c>
      <c r="J52" s="28" t="s">
        <v>9</v>
      </c>
      <c r="K52" s="28" t="s">
        <v>10</v>
      </c>
      <c r="L52" s="4" t="s">
        <v>121</v>
      </c>
    </row>
    <row r="53" customFormat="false" ht="18" hidden="false" customHeight="false" outlineLevel="0" collapsed="false">
      <c r="A53" s="6" t="s">
        <v>12</v>
      </c>
      <c r="B53" s="7"/>
      <c r="C53" s="7"/>
      <c r="D53" s="8"/>
      <c r="E53" s="8"/>
      <c r="F53" s="8"/>
      <c r="G53" s="8"/>
      <c r="H53" s="9"/>
      <c r="I53" s="8"/>
      <c r="J53" s="8"/>
      <c r="K53" s="8"/>
      <c r="L53" s="9" t="s">
        <v>13</v>
      </c>
    </row>
    <row r="54" customFormat="false" ht="18" hidden="false" customHeight="false" outlineLevel="0" collapsed="false">
      <c r="A54" s="6" t="s">
        <v>14</v>
      </c>
      <c r="B54" s="10"/>
      <c r="C54" s="10"/>
      <c r="D54" s="11" t="s">
        <v>15</v>
      </c>
      <c r="E54" s="13" t="s">
        <v>15</v>
      </c>
      <c r="F54" s="13" t="s">
        <v>15</v>
      </c>
      <c r="G54" s="25" t="s">
        <v>18</v>
      </c>
      <c r="H54" s="12" t="s">
        <v>19</v>
      </c>
      <c r="I54" s="13" t="s">
        <v>20</v>
      </c>
      <c r="J54" s="12" t="s">
        <v>122</v>
      </c>
      <c r="K54" s="12" t="s">
        <v>122</v>
      </c>
      <c r="L54" s="13"/>
    </row>
    <row r="55" customFormat="false" ht="18" hidden="false" customHeight="false" outlineLevel="0" collapsed="false">
      <c r="A55" s="14" t="s">
        <v>23</v>
      </c>
      <c r="B55" s="10"/>
      <c r="C55" s="11"/>
      <c r="D55" s="11" t="s">
        <v>16</v>
      </c>
      <c r="E55" s="57" t="s">
        <v>15</v>
      </c>
      <c r="F55" s="57" t="s">
        <v>15</v>
      </c>
      <c r="G55" s="25" t="s">
        <v>104</v>
      </c>
      <c r="H55" s="13" t="s">
        <v>20</v>
      </c>
      <c r="I55" s="13" t="s">
        <v>32</v>
      </c>
      <c r="J55" s="13" t="s">
        <v>19</v>
      </c>
      <c r="K55" s="13" t="s">
        <v>36</v>
      </c>
      <c r="L55" s="25"/>
    </row>
    <row r="56" customFormat="false" ht="18" hidden="false" customHeight="false" outlineLevel="0" collapsed="false">
      <c r="A56" s="14" t="s">
        <v>29</v>
      </c>
      <c r="B56" s="10"/>
      <c r="C56" s="10"/>
      <c r="D56" s="11" t="s">
        <v>15</v>
      </c>
      <c r="E56" s="12" t="s">
        <v>35</v>
      </c>
      <c r="F56" s="12" t="s">
        <v>24</v>
      </c>
      <c r="G56" s="13" t="s">
        <v>123</v>
      </c>
      <c r="H56" s="13" t="s">
        <v>18</v>
      </c>
      <c r="I56" s="13" t="s">
        <v>124</v>
      </c>
      <c r="J56" s="25" t="s">
        <v>86</v>
      </c>
      <c r="K56" s="13" t="s">
        <v>33</v>
      </c>
      <c r="L56" s="13"/>
    </row>
    <row r="57" customFormat="false" ht="18" hidden="false" customHeight="false" outlineLevel="0" collapsed="false">
      <c r="A57" s="14" t="s">
        <v>34</v>
      </c>
      <c r="B57" s="10"/>
      <c r="C57" s="10"/>
      <c r="D57" s="11" t="s">
        <v>15</v>
      </c>
      <c r="E57" s="12" t="s">
        <v>15</v>
      </c>
      <c r="F57" s="12" t="s">
        <v>35</v>
      </c>
      <c r="G57" s="12" t="s">
        <v>20</v>
      </c>
      <c r="H57" s="13" t="s">
        <v>75</v>
      </c>
      <c r="I57" s="12" t="s">
        <v>27</v>
      </c>
      <c r="J57" s="12" t="s">
        <v>32</v>
      </c>
      <c r="K57" s="12" t="s">
        <v>16</v>
      </c>
      <c r="L57" s="13"/>
    </row>
    <row r="58" customFormat="false" ht="18" hidden="false" customHeight="false" outlineLevel="0" collapsed="false">
      <c r="A58" s="14" t="s">
        <v>37</v>
      </c>
      <c r="B58" s="10"/>
      <c r="C58" s="10"/>
      <c r="D58" s="9" t="s">
        <v>125</v>
      </c>
      <c r="E58" s="9" t="s">
        <v>126</v>
      </c>
      <c r="F58" s="9"/>
      <c r="G58" s="12" t="s">
        <v>127</v>
      </c>
      <c r="H58" s="10" t="s">
        <v>128</v>
      </c>
      <c r="I58" s="12" t="s">
        <v>16</v>
      </c>
      <c r="J58" s="12" t="s">
        <v>20</v>
      </c>
      <c r="K58" s="12" t="s">
        <v>32</v>
      </c>
      <c r="L58" s="18" t="s">
        <v>43</v>
      </c>
    </row>
    <row r="59" customFormat="false" ht="19.5" hidden="false" customHeight="true" outlineLevel="0" collapsed="false">
      <c r="A59" s="6" t="s">
        <v>44</v>
      </c>
      <c r="B59" s="64" t="s">
        <v>87</v>
      </c>
      <c r="C59" s="64" t="s">
        <v>87</v>
      </c>
      <c r="D59" s="9"/>
      <c r="E59" s="9"/>
      <c r="F59" s="9"/>
      <c r="G59" s="31" t="s">
        <v>32</v>
      </c>
      <c r="H59" s="10" t="s">
        <v>129</v>
      </c>
      <c r="I59" s="10" t="s">
        <v>130</v>
      </c>
      <c r="J59" s="10" t="s">
        <v>16</v>
      </c>
      <c r="K59" s="10" t="s">
        <v>131</v>
      </c>
      <c r="L59" s="65" t="s">
        <v>43</v>
      </c>
    </row>
    <row r="60" customFormat="false" ht="18" hidden="false" customHeight="false" outlineLevel="0" collapsed="false">
      <c r="A60" s="6" t="s">
        <v>50</v>
      </c>
      <c r="B60" s="66"/>
      <c r="C60" s="66"/>
      <c r="D60" s="23"/>
      <c r="E60" s="23"/>
      <c r="F60" s="67"/>
      <c r="G60" s="68" t="s">
        <v>132</v>
      </c>
      <c r="H60" s="39" t="s">
        <v>16</v>
      </c>
      <c r="I60" s="69"/>
      <c r="J60" s="10" t="s">
        <v>110</v>
      </c>
      <c r="K60" s="10" t="s">
        <v>131</v>
      </c>
      <c r="L60" s="65" t="s">
        <v>43</v>
      </c>
    </row>
    <row r="61" customFormat="false" ht="18" hidden="false" customHeight="false" outlineLevel="0" collapsed="false">
      <c r="A61" s="6" t="s">
        <v>53</v>
      </c>
      <c r="B61" s="66"/>
      <c r="C61" s="66"/>
      <c r="D61" s="23"/>
      <c r="E61" s="23"/>
      <c r="F61" s="53"/>
      <c r="G61" s="53"/>
      <c r="H61" s="53"/>
      <c r="I61" s="53"/>
      <c r="J61" s="50"/>
      <c r="K61" s="50"/>
      <c r="L61" s="65" t="s">
        <v>43</v>
      </c>
    </row>
    <row r="62" customFormat="false" ht="18" hidden="false" customHeight="false" outlineLevel="0" collapsed="false">
      <c r="A62" s="6" t="s">
        <v>56</v>
      </c>
      <c r="B62" s="66"/>
      <c r="C62" s="66"/>
      <c r="D62" s="23"/>
      <c r="E62" s="23"/>
      <c r="F62" s="53"/>
      <c r="G62" s="53"/>
      <c r="H62" s="53"/>
      <c r="I62" s="53"/>
      <c r="J62" s="50"/>
      <c r="K62" s="50"/>
      <c r="L62" s="65" t="s">
        <v>43</v>
      </c>
    </row>
    <row r="63" customFormat="false" ht="18" hidden="false" customHeight="false" outlineLevel="0" collapsed="false">
      <c r="A63" s="70" t="s">
        <v>15</v>
      </c>
      <c r="B63" s="71" t="s">
        <v>133</v>
      </c>
      <c r="C63" s="71"/>
      <c r="D63" s="71"/>
      <c r="E63" s="71"/>
      <c r="F63" s="71"/>
      <c r="G63" s="71"/>
      <c r="H63" s="71"/>
      <c r="I63" s="71"/>
      <c r="J63" s="72"/>
      <c r="K63" s="72"/>
      <c r="L63" s="50"/>
    </row>
    <row r="64" customFormat="false" ht="12.5" hidden="false" customHeight="false" outlineLevel="0" collapsed="false">
      <c r="A64" s="73" t="s">
        <v>134</v>
      </c>
      <c r="B64" s="71" t="s">
        <v>135</v>
      </c>
      <c r="C64" s="71"/>
      <c r="D64" s="71"/>
      <c r="E64" s="74"/>
      <c r="F64" s="71"/>
      <c r="G64" s="71"/>
      <c r="H64" s="71"/>
      <c r="I64" s="71"/>
      <c r="J64" s="71"/>
      <c r="K64" s="71"/>
      <c r="L64" s="71"/>
    </row>
    <row r="65" customFormat="false" ht="18" hidden="false" customHeight="false" outlineLevel="0" collapsed="false">
      <c r="A65" s="75" t="s">
        <v>136</v>
      </c>
      <c r="B65" s="71" t="s">
        <v>137</v>
      </c>
      <c r="C65" s="71"/>
      <c r="D65" s="71"/>
      <c r="E65" s="74"/>
      <c r="F65" s="71"/>
      <c r="G65" s="71"/>
      <c r="H65" s="71"/>
      <c r="I65" s="71"/>
      <c r="J65" s="71"/>
      <c r="K65" s="71"/>
      <c r="L65" s="71"/>
    </row>
    <row r="66" customFormat="false" ht="18" hidden="false" customHeight="false" outlineLevel="0" collapsed="false">
      <c r="A66" s="75"/>
      <c r="B66" s="76"/>
      <c r="C66" s="76"/>
      <c r="D66" s="71"/>
    </row>
    <row r="67" customFormat="false" ht="18" hidden="false" customHeight="false" outlineLevel="0" collapsed="false">
      <c r="A67" s="75"/>
      <c r="B67" s="76"/>
      <c r="C67" s="76"/>
      <c r="D67" s="71"/>
    </row>
  </sheetData>
  <mergeCells count="5">
    <mergeCell ref="A1:L1"/>
    <mergeCell ref="A13:L13"/>
    <mergeCell ref="A25:L25"/>
    <mergeCell ref="A39:L39"/>
    <mergeCell ref="A51:L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6"/>
    <col collapsed="false" customWidth="true" hidden="false" outlineLevel="0" max="3" min="3" style="0" width="5.35"/>
    <col collapsed="false" customWidth="true" hidden="false" outlineLevel="0" max="4" min="4" style="0" width="10.35"/>
    <col collapsed="false" customWidth="true" hidden="false" outlineLevel="0" max="5" min="5" style="0" width="11.9"/>
  </cols>
  <sheetData>
    <row r="1" customFormat="false" ht="12.5" hidden="false" customHeight="false" outlineLevel="0" collapsed="false">
      <c r="A1" s="71"/>
      <c r="B1" s="71"/>
      <c r="C1" s="71"/>
      <c r="D1" s="71" t="s">
        <v>138</v>
      </c>
      <c r="E1" s="71" t="s">
        <v>139</v>
      </c>
      <c r="F1" s="71"/>
    </row>
    <row r="2" customFormat="false" ht="18" hidden="false" customHeight="false" outlineLevel="0" collapsed="false">
      <c r="A2" s="77" t="s">
        <v>140</v>
      </c>
      <c r="B2" s="77" t="s">
        <v>141</v>
      </c>
      <c r="C2" s="71" t="n">
        <v>15</v>
      </c>
      <c r="D2" s="71" t="n">
        <v>15</v>
      </c>
      <c r="E2" s="71"/>
      <c r="F2" s="71"/>
    </row>
    <row r="3" customFormat="false" ht="18" hidden="false" customHeight="false" outlineLevel="0" collapsed="false">
      <c r="A3" s="77"/>
      <c r="B3" s="77" t="s">
        <v>142</v>
      </c>
      <c r="C3" s="71" t="n">
        <v>75</v>
      </c>
      <c r="D3" s="71" t="n">
        <v>75</v>
      </c>
      <c r="E3" s="71"/>
      <c r="F3" s="71"/>
    </row>
    <row r="4" customFormat="false" ht="18" hidden="false" customHeight="false" outlineLevel="0" collapsed="false">
      <c r="A4" s="78" t="s">
        <v>143</v>
      </c>
      <c r="B4" s="78" t="s">
        <v>144</v>
      </c>
      <c r="C4" s="71" t="n">
        <v>120</v>
      </c>
      <c r="D4" s="71" t="n">
        <v>35</v>
      </c>
      <c r="E4" s="71" t="n">
        <v>85</v>
      </c>
      <c r="F4" s="71"/>
    </row>
    <row r="5" customFormat="false" ht="18" hidden="false" customHeight="false" outlineLevel="0" collapsed="false">
      <c r="A5" s="79" t="s">
        <v>145</v>
      </c>
      <c r="B5" s="79" t="s">
        <v>146</v>
      </c>
      <c r="C5" s="71" t="n">
        <v>55</v>
      </c>
      <c r="D5" s="71" t="n">
        <v>15</v>
      </c>
      <c r="E5" s="71" t="n">
        <v>40</v>
      </c>
      <c r="F5" s="71"/>
    </row>
    <row r="6" customFormat="false" ht="18" hidden="false" customHeight="false" outlineLevel="0" collapsed="false">
      <c r="A6" s="80" t="s">
        <v>147</v>
      </c>
      <c r="B6" s="80" t="s">
        <v>148</v>
      </c>
      <c r="C6" s="71" t="n">
        <v>45</v>
      </c>
      <c r="D6" s="71"/>
      <c r="E6" s="71" t="n">
        <v>45</v>
      </c>
      <c r="F6" s="71"/>
    </row>
    <row r="7" customFormat="false" ht="18" hidden="false" customHeight="false" outlineLevel="0" collapsed="false">
      <c r="A7" s="80"/>
      <c r="B7" s="80" t="s">
        <v>149</v>
      </c>
      <c r="C7" s="71" t="n">
        <v>15</v>
      </c>
      <c r="D7" s="71" t="n">
        <v>15</v>
      </c>
      <c r="E7" s="71"/>
      <c r="F7" s="71"/>
    </row>
    <row r="8" customFormat="false" ht="18" hidden="false" customHeight="false" outlineLevel="0" collapsed="false">
      <c r="A8" s="80"/>
      <c r="B8" s="80" t="s">
        <v>150</v>
      </c>
      <c r="C8" s="71" t="n">
        <v>120</v>
      </c>
      <c r="D8" s="71" t="n">
        <v>120</v>
      </c>
      <c r="E8" s="71"/>
      <c r="F8" s="71"/>
    </row>
    <row r="9" customFormat="false" ht="18" hidden="false" customHeight="false" outlineLevel="0" collapsed="false">
      <c r="A9" s="81" t="s">
        <v>151</v>
      </c>
      <c r="B9" s="81" t="s">
        <v>152</v>
      </c>
      <c r="C9" s="71" t="n">
        <v>15</v>
      </c>
      <c r="D9" s="71" t="n">
        <v>15</v>
      </c>
      <c r="E9" s="71"/>
      <c r="F9" s="71"/>
    </row>
    <row r="10" customFormat="false" ht="18" hidden="false" customHeight="false" outlineLevel="0" collapsed="false">
      <c r="A10" s="81"/>
      <c r="B10" s="81" t="s">
        <v>153</v>
      </c>
      <c r="C10" s="71" t="n">
        <v>20</v>
      </c>
      <c r="D10" s="71" t="n">
        <v>20</v>
      </c>
      <c r="E10" s="71"/>
      <c r="F10" s="71"/>
    </row>
    <row r="11" customFormat="false" ht="18" hidden="false" customHeight="false" outlineLevel="0" collapsed="false">
      <c r="A11" s="82"/>
      <c r="B11" s="82"/>
      <c r="C11" s="71" t="n">
        <f aca="false">SUM(C2:C10)</f>
        <v>480</v>
      </c>
      <c r="D11" s="71" t="n">
        <f aca="false">SUM(D2:D10)</f>
        <v>310</v>
      </c>
      <c r="E11" s="71" t="n">
        <f aca="false">SUM(E2:E9)</f>
        <v>170</v>
      </c>
      <c r="F11" s="71" t="n">
        <f aca="false">SUM(D11:E11)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5.72"/>
    <col collapsed="false" customWidth="true" hidden="false" outlineLevel="0" max="3" min="3" style="0" width="15.35"/>
  </cols>
  <sheetData>
    <row r="1" customFormat="false" ht="18" hidden="false" customHeight="false" outlineLevel="0" collapsed="false">
      <c r="A1" s="82" t="s">
        <v>154</v>
      </c>
      <c r="B1" s="82"/>
      <c r="C1" s="82"/>
    </row>
    <row r="2" customFormat="false" ht="20" hidden="false" customHeight="false" outlineLevel="0" collapsed="false">
      <c r="A2" s="83" t="s">
        <v>155</v>
      </c>
      <c r="B2" s="83" t="s">
        <v>156</v>
      </c>
      <c r="C2" s="71" t="s">
        <v>157</v>
      </c>
    </row>
    <row r="3" customFormat="false" ht="20" hidden="false" customHeight="false" outlineLevel="0" collapsed="false">
      <c r="A3" s="84" t="s">
        <v>143</v>
      </c>
      <c r="B3" s="84" t="s">
        <v>158</v>
      </c>
      <c r="C3" s="71" t="n">
        <v>4.5</v>
      </c>
    </row>
    <row r="4" customFormat="false" ht="20" hidden="false" customHeight="false" outlineLevel="0" collapsed="false">
      <c r="A4" s="85" t="s">
        <v>159</v>
      </c>
      <c r="B4" s="85" t="s">
        <v>160</v>
      </c>
      <c r="C4" s="71" t="n">
        <v>4.5</v>
      </c>
    </row>
    <row r="5" customFormat="false" ht="20" hidden="false" customHeight="false" outlineLevel="0" collapsed="false">
      <c r="A5" s="86" t="s">
        <v>161</v>
      </c>
      <c r="B5" s="86" t="s">
        <v>162</v>
      </c>
      <c r="C5" s="71" t="n">
        <v>3</v>
      </c>
    </row>
    <row r="6" customFormat="false" ht="13" hidden="false" customHeight="false" outlineLevel="0" collapsed="false">
      <c r="A6" s="71"/>
      <c r="B6" s="71"/>
      <c r="C6" s="87" t="n">
        <f aca="false">SUM(C3:C5)</f>
        <v>12</v>
      </c>
    </row>
    <row r="7" customFormat="false" ht="18" hidden="false" customHeight="false" outlineLevel="0" collapsed="false">
      <c r="A7" s="82" t="s">
        <v>163</v>
      </c>
      <c r="B7" s="71"/>
      <c r="C7" s="71"/>
    </row>
    <row r="9" customFormat="false" ht="12.5" hidden="false" customHeight="false" outlineLevel="0" collapsed="false">
      <c r="A9" s="0" t="n">
        <v>12</v>
      </c>
      <c r="B9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8.08"/>
  </cols>
  <sheetData>
    <row r="1" customFormat="false" ht="20" hidden="false" customHeight="false" outlineLevel="0" collapsed="false">
      <c r="A1" s="88" t="s">
        <v>165</v>
      </c>
    </row>
    <row r="2" customFormat="false" ht="17.5" hidden="false" customHeight="false" outlineLevel="0" collapsed="false">
      <c r="A2" s="89" t="s">
        <v>166</v>
      </c>
      <c r="B2" s="90" t="s">
        <v>167</v>
      </c>
      <c r="C2" s="91" t="n">
        <v>4</v>
      </c>
      <c r="D2" s="91"/>
    </row>
    <row r="3" customFormat="false" ht="17.5" hidden="false" customHeight="false" outlineLevel="0" collapsed="false">
      <c r="A3" s="92" t="s">
        <v>168</v>
      </c>
      <c r="B3" s="92" t="s">
        <v>169</v>
      </c>
      <c r="C3" s="91" t="n">
        <v>2</v>
      </c>
      <c r="D3" s="91"/>
    </row>
    <row r="4" customFormat="false" ht="17.5" hidden="false" customHeight="false" outlineLevel="0" collapsed="false">
      <c r="A4" s="93" t="s">
        <v>145</v>
      </c>
      <c r="B4" s="93" t="s">
        <v>170</v>
      </c>
      <c r="C4" s="91" t="n">
        <v>4</v>
      </c>
      <c r="D4" s="91"/>
    </row>
    <row r="5" customFormat="false" ht="17.5" hidden="false" customHeight="false" outlineLevel="0" collapsed="false">
      <c r="A5" s="94" t="s">
        <v>151</v>
      </c>
      <c r="B5" s="94" t="s">
        <v>171</v>
      </c>
      <c r="C5" s="91" t="n">
        <v>1</v>
      </c>
      <c r="D5" s="91"/>
    </row>
    <row r="6" customFormat="false" ht="17.5" hidden="false" customHeight="false" outlineLevel="0" collapsed="false">
      <c r="A6" s="91"/>
      <c r="B6" s="91"/>
      <c r="C6" s="91" t="n">
        <f aca="false">SUM(C2:C5)</f>
        <v>11</v>
      </c>
      <c r="D6" s="91"/>
    </row>
    <row r="7" customFormat="false" ht="17.5" hidden="false" customHeight="false" outlineLevel="0" collapsed="false">
      <c r="A7" s="91"/>
      <c r="B7" s="91"/>
      <c r="C7" s="91"/>
      <c r="D7" s="91"/>
    </row>
    <row r="8" customFormat="false" ht="17.5" hidden="false" customHeight="false" outlineLevel="0" collapsed="false">
      <c r="A8" s="91"/>
      <c r="B8" s="91"/>
      <c r="C8" s="91"/>
      <c r="D8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5.9"/>
    <col collapsed="false" customWidth="true" hidden="false" outlineLevel="0" max="3" min="3" style="0" width="4.26"/>
    <col collapsed="false" customWidth="true" hidden="false" outlineLevel="0" max="4" min="4" style="0" width="3.62"/>
    <col collapsed="false" customWidth="true" hidden="false" outlineLevel="0" max="5" min="5" style="0" width="4.81"/>
    <col collapsed="false" customWidth="true" hidden="false" outlineLevel="0" max="6" min="6" style="0" width="4.26"/>
    <col collapsed="false" customWidth="true" hidden="false" outlineLevel="0" max="7" min="7" style="0" width="5.26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5.35"/>
    <col collapsed="false" customWidth="true" hidden="false" outlineLevel="0" max="11" min="11" style="0" width="4.72"/>
    <col collapsed="false" customWidth="true" hidden="false" outlineLevel="0" max="12" min="12" style="0" width="4.35"/>
    <col collapsed="false" customWidth="true" hidden="false" outlineLevel="0" max="13" min="13" style="0" width="4.81"/>
    <col collapsed="false" customWidth="true" hidden="false" outlineLevel="0" max="14" min="14" style="0" width="4.26"/>
    <col collapsed="false" customWidth="true" hidden="false" outlineLevel="0" max="15" min="15" style="0" width="5.26"/>
    <col collapsed="false" customWidth="true" hidden="false" outlineLevel="0" max="16" min="16" style="0" width="4.9"/>
    <col collapsed="false" customWidth="true" hidden="false" outlineLevel="0" max="17" min="17" style="0" width="4.81"/>
    <col collapsed="false" customWidth="true" hidden="false" outlineLevel="0" max="18" min="18" style="0" width="5.35"/>
    <col collapsed="false" customWidth="true" hidden="false" outlineLevel="0" max="19" min="19" style="0" width="4.72"/>
    <col collapsed="false" customWidth="true" hidden="false" outlineLevel="0" max="20" min="20" style="0" width="4.35"/>
    <col collapsed="false" customWidth="true" hidden="false" outlineLevel="0" max="21" min="21" style="0" width="4.81"/>
    <col collapsed="false" customWidth="true" hidden="false" outlineLevel="0" max="22" min="22" style="0" width="5.35"/>
    <col collapsed="false" customWidth="true" hidden="false" outlineLevel="0" max="23" min="23" style="0" width="4.72"/>
    <col collapsed="false" customWidth="true" hidden="false" outlineLevel="0" max="25" min="24" style="0" width="4.35"/>
  </cols>
  <sheetData>
    <row r="1" customFormat="false" ht="12.5" hidden="false" customHeight="false" outlineLevel="0" collapsed="false">
      <c r="A1" s="71"/>
      <c r="B1" s="71"/>
      <c r="C1" s="71"/>
      <c r="D1" s="71"/>
      <c r="E1" s="95" t="s">
        <v>140</v>
      </c>
      <c r="F1" s="95"/>
      <c r="G1" s="95"/>
      <c r="H1" s="95"/>
      <c r="I1" s="96" t="s">
        <v>143</v>
      </c>
      <c r="J1" s="96"/>
      <c r="K1" s="96"/>
      <c r="L1" s="96"/>
      <c r="M1" s="97" t="s">
        <v>159</v>
      </c>
      <c r="N1" s="97"/>
      <c r="O1" s="97"/>
      <c r="P1" s="97"/>
      <c r="Q1" s="98" t="s">
        <v>172</v>
      </c>
      <c r="R1" s="98"/>
      <c r="S1" s="98"/>
      <c r="T1" s="98"/>
      <c r="U1" s="99" t="s">
        <v>161</v>
      </c>
      <c r="V1" s="99"/>
      <c r="W1" s="99"/>
      <c r="X1" s="99"/>
      <c r="Y1" s="97"/>
    </row>
    <row r="2" customFormat="false" ht="15.5" hidden="false" customHeight="false" outlineLevel="0" collapsed="false">
      <c r="A2" s="71"/>
      <c r="B2" s="71"/>
      <c r="C2" s="71"/>
      <c r="D2" s="100"/>
      <c r="E2" s="101" t="s">
        <v>173</v>
      </c>
      <c r="F2" s="101" t="s">
        <v>174</v>
      </c>
      <c r="G2" s="102" t="s">
        <v>175</v>
      </c>
      <c r="H2" s="101" t="s">
        <v>176</v>
      </c>
      <c r="I2" s="103" t="s">
        <v>173</v>
      </c>
      <c r="J2" s="103" t="s">
        <v>174</v>
      </c>
      <c r="K2" s="104" t="s">
        <v>175</v>
      </c>
      <c r="L2" s="103" t="s">
        <v>176</v>
      </c>
      <c r="M2" s="105" t="s">
        <v>173</v>
      </c>
      <c r="N2" s="105" t="s">
        <v>174</v>
      </c>
      <c r="O2" s="106" t="s">
        <v>175</v>
      </c>
      <c r="P2" s="105" t="s">
        <v>176</v>
      </c>
      <c r="Q2" s="107" t="s">
        <v>173</v>
      </c>
      <c r="R2" s="107" t="s">
        <v>174</v>
      </c>
      <c r="S2" s="108" t="s">
        <v>175</v>
      </c>
      <c r="T2" s="107" t="s">
        <v>176</v>
      </c>
      <c r="U2" s="109" t="s">
        <v>173</v>
      </c>
      <c r="V2" s="109" t="s">
        <v>174</v>
      </c>
      <c r="W2" s="110" t="s">
        <v>175</v>
      </c>
      <c r="X2" s="109" t="s">
        <v>176</v>
      </c>
      <c r="Y2" s="97"/>
    </row>
    <row r="3" customFormat="false" ht="14.5" hidden="false" customHeight="false" outlineLevel="0" collapsed="false">
      <c r="A3" s="71" t="s">
        <v>177</v>
      </c>
      <c r="B3" s="71" t="s">
        <v>178</v>
      </c>
      <c r="C3" s="71" t="n">
        <v>16</v>
      </c>
      <c r="D3" s="111" t="n">
        <v>1</v>
      </c>
      <c r="E3" s="95" t="n">
        <v>1</v>
      </c>
      <c r="F3" s="95"/>
      <c r="G3" s="95"/>
      <c r="H3" s="95"/>
      <c r="I3" s="96" t="n">
        <v>1</v>
      </c>
      <c r="J3" s="96"/>
      <c r="K3" s="96"/>
      <c r="L3" s="96"/>
      <c r="M3" s="98" t="n">
        <v>1</v>
      </c>
      <c r="N3" s="98"/>
      <c r="O3" s="98"/>
      <c r="P3" s="98"/>
      <c r="Q3" s="112" t="n">
        <v>1</v>
      </c>
      <c r="R3" s="112"/>
      <c r="S3" s="112"/>
      <c r="T3" s="112"/>
      <c r="U3" s="99" t="n">
        <v>1</v>
      </c>
      <c r="V3" s="99"/>
      <c r="W3" s="99"/>
      <c r="X3" s="99"/>
      <c r="Y3" s="97" t="n">
        <f aca="false">SUM(E3:X3)</f>
        <v>5</v>
      </c>
    </row>
    <row r="4" customFormat="false" ht="14.5" hidden="false" customHeight="false" outlineLevel="0" collapsed="false">
      <c r="A4" s="71" t="s">
        <v>178</v>
      </c>
      <c r="B4" s="71" t="s">
        <v>179</v>
      </c>
      <c r="C4" s="71" t="n">
        <v>30</v>
      </c>
      <c r="D4" s="111" t="n">
        <v>2</v>
      </c>
      <c r="E4" s="95" t="n">
        <v>1</v>
      </c>
      <c r="F4" s="95" t="n">
        <v>1</v>
      </c>
      <c r="G4" s="95"/>
      <c r="H4" s="95"/>
      <c r="I4" s="96" t="n">
        <v>1</v>
      </c>
      <c r="J4" s="96" t="n">
        <v>1</v>
      </c>
      <c r="K4" s="96"/>
      <c r="L4" s="96"/>
      <c r="M4" s="98" t="n">
        <v>1</v>
      </c>
      <c r="N4" s="98" t="n">
        <v>1</v>
      </c>
      <c r="O4" s="98"/>
      <c r="P4" s="98"/>
      <c r="Q4" s="112" t="n">
        <v>1</v>
      </c>
      <c r="R4" s="112" t="n">
        <v>1</v>
      </c>
      <c r="S4" s="112"/>
      <c r="T4" s="112"/>
      <c r="U4" s="99" t="n">
        <v>1</v>
      </c>
      <c r="V4" s="99" t="n">
        <v>1</v>
      </c>
      <c r="W4" s="99"/>
      <c r="X4" s="99"/>
      <c r="Y4" s="97" t="n">
        <f aca="false">SUM(E4:X4)</f>
        <v>10</v>
      </c>
    </row>
    <row r="5" customFormat="false" ht="14.5" hidden="false" customHeight="false" outlineLevel="0" collapsed="false">
      <c r="A5" s="71" t="s">
        <v>179</v>
      </c>
      <c r="B5" s="71" t="s">
        <v>180</v>
      </c>
      <c r="C5" s="71" t="n">
        <v>30</v>
      </c>
      <c r="D5" s="111" t="n">
        <v>2</v>
      </c>
      <c r="E5" s="95" t="n">
        <v>1</v>
      </c>
      <c r="F5" s="95" t="n">
        <v>1</v>
      </c>
      <c r="G5" s="95"/>
      <c r="H5" s="95"/>
      <c r="I5" s="96" t="n">
        <v>1</v>
      </c>
      <c r="J5" s="96" t="n">
        <v>1</v>
      </c>
      <c r="K5" s="96"/>
      <c r="L5" s="96"/>
      <c r="M5" s="98" t="n">
        <v>1</v>
      </c>
      <c r="N5" s="98" t="n">
        <v>1</v>
      </c>
      <c r="O5" s="98"/>
      <c r="P5" s="98"/>
      <c r="Q5" s="112" t="n">
        <v>1</v>
      </c>
      <c r="R5" s="112" t="n">
        <v>1</v>
      </c>
      <c r="S5" s="112"/>
      <c r="T5" s="112"/>
      <c r="U5" s="99" t="n">
        <v>1</v>
      </c>
      <c r="V5" s="99" t="n">
        <v>1</v>
      </c>
      <c r="W5" s="99"/>
      <c r="X5" s="99"/>
      <c r="Y5" s="97" t="n">
        <f aca="false">SUM(E5:X5)</f>
        <v>10</v>
      </c>
    </row>
    <row r="6" customFormat="false" ht="14.5" hidden="false" customHeight="false" outlineLevel="0" collapsed="false">
      <c r="A6" s="71" t="s">
        <v>180</v>
      </c>
      <c r="B6" s="71" t="s">
        <v>181</v>
      </c>
      <c r="C6" s="71" t="n">
        <v>30</v>
      </c>
      <c r="D6" s="111" t="n">
        <v>2</v>
      </c>
      <c r="E6" s="95" t="n">
        <v>1</v>
      </c>
      <c r="F6" s="95" t="n">
        <v>1</v>
      </c>
      <c r="G6" s="95"/>
      <c r="H6" s="95"/>
      <c r="I6" s="96" t="n">
        <v>1</v>
      </c>
      <c r="J6" s="96" t="n">
        <v>1</v>
      </c>
      <c r="K6" s="96"/>
      <c r="L6" s="96"/>
      <c r="M6" s="98" t="n">
        <v>1</v>
      </c>
      <c r="N6" s="98" t="n">
        <v>1</v>
      </c>
      <c r="O6" s="98"/>
      <c r="P6" s="98"/>
      <c r="Q6" s="112" t="n">
        <v>1</v>
      </c>
      <c r="R6" s="112" t="n">
        <v>1</v>
      </c>
      <c r="S6" s="112"/>
      <c r="T6" s="112"/>
      <c r="U6" s="99" t="n">
        <v>1</v>
      </c>
      <c r="V6" s="99" t="n">
        <v>1</v>
      </c>
      <c r="W6" s="99"/>
      <c r="X6" s="99"/>
      <c r="Y6" s="97" t="n">
        <f aca="false">SUM(E6:X6)</f>
        <v>10</v>
      </c>
    </row>
    <row r="7" customFormat="false" ht="14.5" hidden="false" customHeight="false" outlineLevel="0" collapsed="false">
      <c r="A7" s="71" t="s">
        <v>181</v>
      </c>
      <c r="B7" s="71" t="s">
        <v>182</v>
      </c>
      <c r="C7" s="71" t="n">
        <v>30</v>
      </c>
      <c r="D7" s="111" t="n">
        <v>2</v>
      </c>
      <c r="E7" s="95" t="n">
        <v>1</v>
      </c>
      <c r="F7" s="95" t="n">
        <v>1</v>
      </c>
      <c r="G7" s="95"/>
      <c r="H7" s="95"/>
      <c r="I7" s="96" t="n">
        <v>1</v>
      </c>
      <c r="J7" s="96" t="n">
        <v>1</v>
      </c>
      <c r="K7" s="96"/>
      <c r="L7" s="96"/>
      <c r="M7" s="98" t="n">
        <v>1</v>
      </c>
      <c r="N7" s="98" t="n">
        <v>1</v>
      </c>
      <c r="O7" s="98"/>
      <c r="P7" s="98"/>
      <c r="Q7" s="112" t="n">
        <v>1</v>
      </c>
      <c r="R7" s="112" t="n">
        <v>1</v>
      </c>
      <c r="S7" s="112"/>
      <c r="T7" s="112"/>
      <c r="U7" s="99" t="n">
        <v>1</v>
      </c>
      <c r="V7" s="99" t="n">
        <v>1</v>
      </c>
      <c r="W7" s="99"/>
      <c r="X7" s="99"/>
      <c r="Y7" s="97" t="n">
        <f aca="false">SUM(E7:X7)</f>
        <v>10</v>
      </c>
    </row>
    <row r="8" customFormat="false" ht="14.5" hidden="false" customHeight="false" outlineLevel="0" collapsed="false">
      <c r="A8" s="71" t="s">
        <v>182</v>
      </c>
      <c r="B8" s="71" t="s">
        <v>183</v>
      </c>
      <c r="C8" s="71" t="n">
        <v>30</v>
      </c>
      <c r="D8" s="111" t="n">
        <v>2</v>
      </c>
      <c r="E8" s="95" t="n">
        <v>1</v>
      </c>
      <c r="F8" s="95" t="n">
        <v>1</v>
      </c>
      <c r="G8" s="95"/>
      <c r="H8" s="95"/>
      <c r="I8" s="96" t="n">
        <v>1</v>
      </c>
      <c r="J8" s="113" t="n">
        <v>0</v>
      </c>
      <c r="K8" s="96" t="n">
        <v>1</v>
      </c>
      <c r="L8" s="96"/>
      <c r="M8" s="98" t="n">
        <v>1</v>
      </c>
      <c r="N8" s="98" t="n">
        <v>1</v>
      </c>
      <c r="O8" s="98"/>
      <c r="P8" s="98"/>
      <c r="Q8" s="112" t="n">
        <v>1</v>
      </c>
      <c r="R8" s="114" t="n">
        <v>0</v>
      </c>
      <c r="S8" s="112" t="n">
        <v>1</v>
      </c>
      <c r="T8" s="112"/>
      <c r="U8" s="99" t="n">
        <v>1</v>
      </c>
      <c r="V8" s="99" t="n">
        <v>1</v>
      </c>
      <c r="W8" s="99"/>
      <c r="X8" s="99"/>
      <c r="Y8" s="97" t="n">
        <f aca="false">SUM(E8:X8)</f>
        <v>10</v>
      </c>
    </row>
    <row r="9" customFormat="false" ht="14.5" hidden="false" customHeight="false" outlineLevel="0" collapsed="false">
      <c r="A9" s="71" t="s">
        <v>183</v>
      </c>
      <c r="B9" s="71" t="s">
        <v>184</v>
      </c>
      <c r="C9" s="71" t="n">
        <v>26</v>
      </c>
      <c r="D9" s="111" t="n">
        <v>2</v>
      </c>
      <c r="E9" s="95"/>
      <c r="F9" s="95" t="n">
        <v>0.5</v>
      </c>
      <c r="G9" s="95" t="n">
        <v>1</v>
      </c>
      <c r="H9" s="95" t="n">
        <v>0.5</v>
      </c>
      <c r="I9" s="115" t="n">
        <v>1</v>
      </c>
      <c r="J9" s="96"/>
      <c r="K9" s="96" t="n">
        <v>1</v>
      </c>
      <c r="L9" s="96"/>
      <c r="M9" s="98"/>
      <c r="N9" s="98" t="n">
        <v>1</v>
      </c>
      <c r="O9" s="98" t="n">
        <v>1</v>
      </c>
      <c r="P9" s="98"/>
      <c r="Q9" s="116"/>
      <c r="R9" s="112" t="n">
        <v>0.5</v>
      </c>
      <c r="S9" s="112" t="n">
        <v>1</v>
      </c>
      <c r="T9" s="112" t="n">
        <v>0.5</v>
      </c>
      <c r="U9" s="117"/>
      <c r="V9" s="99" t="n">
        <v>1</v>
      </c>
      <c r="W9" s="99" t="n">
        <v>1</v>
      </c>
      <c r="X9" s="99"/>
      <c r="Y9" s="97" t="n">
        <f aca="false">SUM(E9:X9)</f>
        <v>10</v>
      </c>
    </row>
    <row r="10" customFormat="false" ht="14.5" hidden="false" customHeight="false" outlineLevel="0" collapsed="false">
      <c r="A10" s="71" t="s">
        <v>184</v>
      </c>
      <c r="B10" s="71" t="s">
        <v>185</v>
      </c>
      <c r="C10" s="71" t="n">
        <v>24</v>
      </c>
      <c r="D10" s="111" t="n">
        <v>2</v>
      </c>
      <c r="E10" s="95"/>
      <c r="F10" s="118"/>
      <c r="G10" s="95" t="n">
        <v>1</v>
      </c>
      <c r="H10" s="95"/>
      <c r="I10" s="96"/>
      <c r="J10" s="119"/>
      <c r="K10" s="96" t="n">
        <v>1</v>
      </c>
      <c r="L10" s="96"/>
      <c r="M10" s="98"/>
      <c r="N10" s="120"/>
      <c r="O10" s="98" t="n">
        <v>1</v>
      </c>
      <c r="P10" s="98"/>
      <c r="Q10" s="112"/>
      <c r="R10" s="121"/>
      <c r="S10" s="112" t="n">
        <v>1</v>
      </c>
      <c r="T10" s="112"/>
      <c r="U10" s="99"/>
      <c r="V10" s="122"/>
      <c r="W10" s="99" t="n">
        <v>1</v>
      </c>
      <c r="X10" s="99"/>
      <c r="Y10" s="97" t="n">
        <f aca="false">SUM(E10:X10)</f>
        <v>5</v>
      </c>
    </row>
    <row r="11" customFormat="false" ht="14.5" hidden="false" customHeight="false" outlineLevel="0" collapsed="false">
      <c r="A11" s="71" t="s">
        <v>185</v>
      </c>
      <c r="B11" s="71" t="s">
        <v>186</v>
      </c>
      <c r="C11" s="71" t="n">
        <v>20</v>
      </c>
      <c r="D11" s="111" t="n">
        <v>1</v>
      </c>
      <c r="E11" s="95"/>
      <c r="F11" s="95"/>
      <c r="G11" s="95" t="n">
        <v>1</v>
      </c>
      <c r="H11" s="95"/>
      <c r="I11" s="96"/>
      <c r="J11" s="96"/>
      <c r="K11" s="96" t="n">
        <v>1</v>
      </c>
      <c r="L11" s="96"/>
      <c r="M11" s="98"/>
      <c r="N11" s="98"/>
      <c r="O11" s="98" t="n">
        <v>1</v>
      </c>
      <c r="P11" s="98"/>
      <c r="Q11" s="112"/>
      <c r="R11" s="112"/>
      <c r="S11" s="112" t="n">
        <v>1</v>
      </c>
      <c r="T11" s="112"/>
      <c r="U11" s="99"/>
      <c r="V11" s="99"/>
      <c r="W11" s="99" t="n">
        <v>1</v>
      </c>
      <c r="X11" s="99"/>
      <c r="Y11" s="97" t="n">
        <f aca="false">SUM(E11:X11)</f>
        <v>5</v>
      </c>
    </row>
    <row r="12" customFormat="false" ht="18.5" hidden="false" customHeight="false" outlineLevel="0" collapsed="false">
      <c r="A12" s="71"/>
      <c r="B12" s="71"/>
      <c r="C12" s="71"/>
      <c r="D12" s="123" t="n">
        <f aca="false">SUM(D3:D11)</f>
        <v>16</v>
      </c>
      <c r="E12" s="124" t="n">
        <f aca="false">SUM(E3:E11)</f>
        <v>6</v>
      </c>
      <c r="F12" s="124" t="n">
        <f aca="false">SUM(F3:F11)</f>
        <v>5.5</v>
      </c>
      <c r="G12" s="124" t="n">
        <f aca="false">SUM(G3:G11)</f>
        <v>3</v>
      </c>
      <c r="H12" s="124" t="n">
        <f aca="false">SUM(H3:H11)</f>
        <v>0.5</v>
      </c>
      <c r="I12" s="125" t="n">
        <f aca="false">SUM(I3:I11)</f>
        <v>7</v>
      </c>
      <c r="J12" s="125" t="n">
        <f aca="false">SUM(J3:J11)</f>
        <v>4</v>
      </c>
      <c r="K12" s="125" t="n">
        <f aca="false">SUM(K3:K11)</f>
        <v>4</v>
      </c>
      <c r="L12" s="125"/>
      <c r="M12" s="126" t="n">
        <f aca="false">SUM(M3:M11)</f>
        <v>6</v>
      </c>
      <c r="N12" s="126" t="n">
        <f aca="false">SUM(N3:N11)</f>
        <v>6</v>
      </c>
      <c r="O12" s="126" t="n">
        <f aca="false">SUM(O3:O11)</f>
        <v>3</v>
      </c>
      <c r="P12" s="126" t="n">
        <f aca="false">SUM(P3:P11)</f>
        <v>0</v>
      </c>
      <c r="Q12" s="127" t="n">
        <f aca="false">SUM(Q3:Q11)</f>
        <v>6</v>
      </c>
      <c r="R12" s="127" t="n">
        <f aca="false">SUM(R3:R11)</f>
        <v>4.5</v>
      </c>
      <c r="S12" s="127" t="n">
        <f aca="false">SUM(S3:S11)</f>
        <v>4</v>
      </c>
      <c r="T12" s="127" t="n">
        <f aca="false">SUM(T3:T11)</f>
        <v>0.5</v>
      </c>
      <c r="U12" s="128" t="n">
        <f aca="false">SUM(U3:U11)</f>
        <v>6</v>
      </c>
      <c r="V12" s="128" t="n">
        <f aca="false">SUM(V3:V11)</f>
        <v>6</v>
      </c>
      <c r="W12" s="128" t="n">
        <f aca="false">SUM(W3:W11)</f>
        <v>3</v>
      </c>
      <c r="X12" s="129"/>
      <c r="Y12" s="130" t="n">
        <f aca="false">SUM(Y3:Y11)</f>
        <v>75</v>
      </c>
    </row>
    <row r="14" customFormat="false" ht="12.5" hidden="false" customHeight="false" outlineLevel="0" collapsed="false">
      <c r="A14" s="71" t="s">
        <v>173</v>
      </c>
      <c r="B14" s="71" t="n">
        <f aca="false">E12+I12+M12+Q12+U12</f>
        <v>31</v>
      </c>
    </row>
    <row r="15" customFormat="false" ht="12.5" hidden="false" customHeight="false" outlineLevel="0" collapsed="false">
      <c r="A15" s="71" t="s">
        <v>174</v>
      </c>
      <c r="B15" s="71" t="n">
        <f aca="false">F12+J12+N12+R12+V12</f>
        <v>26</v>
      </c>
      <c r="E15" s="124"/>
      <c r="F15" s="124"/>
      <c r="G15" s="124"/>
      <c r="H15" s="124"/>
      <c r="I15" s="125"/>
      <c r="J15" s="125"/>
      <c r="K15" s="125"/>
      <c r="L15" s="125"/>
      <c r="M15" s="126"/>
      <c r="N15" s="126"/>
      <c r="O15" s="126"/>
      <c r="P15" s="126"/>
      <c r="Q15" s="126"/>
      <c r="R15" s="126"/>
      <c r="S15" s="126"/>
      <c r="T15" s="126"/>
      <c r="U15" s="128"/>
      <c r="V15" s="128"/>
      <c r="W15" s="128"/>
      <c r="X15" s="129"/>
      <c r="Y15" s="129" t="n">
        <f aca="false">SUM(E15:X15)</f>
        <v>0</v>
      </c>
    </row>
    <row r="16" customFormat="false" ht="12.5" hidden="false" customHeight="false" outlineLevel="0" collapsed="false">
      <c r="A16" s="71" t="s">
        <v>175</v>
      </c>
      <c r="B16" s="71" t="n">
        <f aca="false">G12+K12+O12+S12+W12</f>
        <v>17</v>
      </c>
    </row>
    <row r="17" customFormat="false" ht="12.5" hidden="false" customHeight="false" outlineLevel="0" collapsed="false">
      <c r="A17" s="71" t="s">
        <v>176</v>
      </c>
      <c r="B17" s="71" t="n">
        <f aca="false">H12+L12+P12+T12+X12</f>
        <v>1</v>
      </c>
    </row>
    <row r="18" customFormat="false" ht="18.5" hidden="false" customHeight="false" outlineLevel="0" collapsed="false">
      <c r="A18" s="71"/>
      <c r="B18" s="131" t="n">
        <f aca="false">SUM(B14:B17)</f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35"/>
  </cols>
  <sheetData>
    <row r="1" customFormat="false" ht="12.5" hidden="false" customHeight="false" outlineLevel="0" collapsed="false">
      <c r="A1" s="132"/>
      <c r="B1" s="0" t="s">
        <v>140</v>
      </c>
      <c r="C1" s="0" t="s">
        <v>143</v>
      </c>
      <c r="D1" s="0" t="s">
        <v>159</v>
      </c>
      <c r="E1" s="0" t="s">
        <v>187</v>
      </c>
      <c r="F1" s="71" t="s">
        <v>161</v>
      </c>
    </row>
    <row r="2" customFormat="false" ht="13" hidden="false" customHeight="false" outlineLevel="0" collapsed="false">
      <c r="A2" s="71" t="s">
        <v>188</v>
      </c>
      <c r="B2" s="133"/>
      <c r="C2" s="112" t="s">
        <v>189</v>
      </c>
      <c r="D2" s="133"/>
      <c r="E2" s="134"/>
      <c r="F2" s="133"/>
      <c r="G2" s="135" t="s">
        <v>190</v>
      </c>
    </row>
    <row r="3" customFormat="false" ht="13" hidden="false" customHeight="false" outlineLevel="0" collapsed="false">
      <c r="A3" s="71" t="s">
        <v>191</v>
      </c>
      <c r="B3" s="133"/>
      <c r="C3" s="133"/>
      <c r="D3" s="71"/>
      <c r="E3" s="136" t="s">
        <v>192</v>
      </c>
      <c r="F3" s="133"/>
      <c r="G3" s="135" t="s">
        <v>190</v>
      </c>
    </row>
    <row r="4" customFormat="false" ht="13" hidden="false" customHeight="false" outlineLevel="0" collapsed="false">
      <c r="A4" s="71" t="s">
        <v>193</v>
      </c>
      <c r="B4" s="137"/>
      <c r="C4" s="136" t="s">
        <v>194</v>
      </c>
      <c r="D4" s="137"/>
      <c r="E4" s="138"/>
      <c r="F4" s="138"/>
      <c r="G4" s="135" t="s">
        <v>190</v>
      </c>
    </row>
    <row r="5" customFormat="false" ht="13" hidden="false" customHeight="false" outlineLevel="0" collapsed="false">
      <c r="A5" s="71" t="s">
        <v>195</v>
      </c>
      <c r="B5" s="137"/>
      <c r="C5" s="133"/>
      <c r="D5" s="137"/>
      <c r="E5" s="134"/>
      <c r="F5" s="136" t="s">
        <v>196</v>
      </c>
      <c r="G5" s="135" t="s">
        <v>190</v>
      </c>
    </row>
    <row r="6" customFormat="false" ht="13" hidden="false" customHeight="false" outlineLevel="0" collapsed="false">
      <c r="A6" s="71" t="s">
        <v>197</v>
      </c>
      <c r="B6" s="71"/>
      <c r="C6" s="136" t="s">
        <v>198</v>
      </c>
      <c r="D6" s="71"/>
      <c r="E6" s="139"/>
      <c r="F6" s="71"/>
      <c r="G6" s="135" t="s">
        <v>190</v>
      </c>
    </row>
    <row r="7" customFormat="false" ht="13" hidden="false" customHeight="false" outlineLevel="0" collapsed="false">
      <c r="A7" s="71" t="s">
        <v>199</v>
      </c>
      <c r="B7" s="136" t="s">
        <v>200</v>
      </c>
      <c r="C7" s="71"/>
      <c r="D7" s="71"/>
      <c r="E7" s="140" t="s">
        <v>200</v>
      </c>
      <c r="F7" s="71"/>
      <c r="G7" s="135" t="s">
        <v>190</v>
      </c>
    </row>
    <row r="8" customFormat="false" ht="13" hidden="false" customHeight="false" outlineLevel="0" collapsed="false">
      <c r="A8" s="71" t="s">
        <v>201</v>
      </c>
      <c r="B8" s="136" t="s">
        <v>202</v>
      </c>
      <c r="C8" s="71"/>
      <c r="D8" s="133"/>
      <c r="E8" s="138"/>
      <c r="F8" s="71"/>
      <c r="G8" s="135" t="s">
        <v>190</v>
      </c>
    </row>
    <row r="9" customFormat="false" ht="13" hidden="false" customHeight="false" outlineLevel="0" collapsed="false">
      <c r="A9" s="71" t="s">
        <v>203</v>
      </c>
      <c r="B9" s="133"/>
      <c r="C9" s="133"/>
      <c r="D9" s="133"/>
      <c r="E9" s="71"/>
      <c r="F9" s="140" t="s">
        <v>204</v>
      </c>
      <c r="G9" s="135" t="s">
        <v>190</v>
      </c>
    </row>
    <row r="10" customFormat="false" ht="13" hidden="false" customHeight="false" outlineLevel="0" collapsed="false">
      <c r="A10" s="71" t="s">
        <v>205</v>
      </c>
      <c r="B10" s="133"/>
      <c r="C10" s="133"/>
      <c r="D10" s="133"/>
      <c r="E10" s="140" t="s">
        <v>206</v>
      </c>
      <c r="F10" s="133"/>
      <c r="G10" s="135" t="s">
        <v>190</v>
      </c>
    </row>
    <row r="11" customFormat="false" ht="13" hidden="false" customHeight="false" outlineLevel="0" collapsed="false">
      <c r="A11" s="71" t="s">
        <v>207</v>
      </c>
      <c r="B11" s="137"/>
      <c r="C11" s="133"/>
      <c r="D11" s="136" t="s">
        <v>208</v>
      </c>
      <c r="E11" s="134"/>
      <c r="F11" s="133"/>
      <c r="G11" s="135" t="s">
        <v>190</v>
      </c>
    </row>
    <row r="12" customFormat="false" ht="13" hidden="false" customHeight="false" outlineLevel="0" collapsed="false">
      <c r="A12" s="71" t="s">
        <v>209</v>
      </c>
      <c r="B12" s="71"/>
      <c r="C12" s="136" t="s">
        <v>210</v>
      </c>
      <c r="D12" s="71"/>
      <c r="E12" s="139"/>
      <c r="F12" s="71"/>
      <c r="G12" s="135" t="s">
        <v>190</v>
      </c>
    </row>
    <row r="13" customFormat="false" ht="13" hidden="false" customHeight="false" outlineLevel="0" collapsed="false">
      <c r="A13" s="71" t="s">
        <v>211</v>
      </c>
      <c r="B13" s="71"/>
      <c r="C13" s="133"/>
      <c r="D13" s="112" t="s">
        <v>189</v>
      </c>
      <c r="E13" s="139"/>
      <c r="F13" s="112" t="s">
        <v>189</v>
      </c>
      <c r="G13" s="135" t="s">
        <v>190</v>
      </c>
    </row>
    <row r="14" customFormat="false" ht="12.5" hidden="false" customHeight="false" outlineLevel="0" collapsed="false">
      <c r="A14" s="71" t="s">
        <v>212</v>
      </c>
      <c r="B14" s="136" t="s">
        <v>213</v>
      </c>
      <c r="C14" s="71"/>
      <c r="D14" s="133"/>
      <c r="E14" s="139"/>
      <c r="F14" s="133"/>
    </row>
    <row r="15" customFormat="false" ht="13" hidden="false" customHeight="false" outlineLevel="0" collapsed="false">
      <c r="A15" s="71" t="s">
        <v>214</v>
      </c>
      <c r="B15" s="71"/>
      <c r="C15" s="71"/>
      <c r="D15" s="71"/>
      <c r="E15" s="139"/>
      <c r="F15" s="71"/>
      <c r="G15" s="135" t="s">
        <v>190</v>
      </c>
    </row>
    <row r="16" customFormat="false" ht="13" hidden="false" customHeight="false" outlineLevel="0" collapsed="false">
      <c r="A16" s="71" t="s">
        <v>215</v>
      </c>
      <c r="B16" s="71"/>
      <c r="C16" s="136" t="s">
        <v>216</v>
      </c>
      <c r="D16" s="136" t="s">
        <v>217</v>
      </c>
      <c r="E16" s="139"/>
      <c r="F16" s="71"/>
      <c r="G16" s="135" t="s">
        <v>190</v>
      </c>
    </row>
    <row r="17" customFormat="false" ht="13" hidden="false" customHeight="false" outlineLevel="0" collapsed="false">
      <c r="A17" s="71" t="s">
        <v>218</v>
      </c>
      <c r="B17" s="71"/>
      <c r="C17" s="71"/>
      <c r="D17" s="136" t="s">
        <v>219</v>
      </c>
      <c r="E17" s="136" t="s">
        <v>219</v>
      </c>
      <c r="F17" s="133"/>
      <c r="G17" s="135" t="s">
        <v>190</v>
      </c>
    </row>
    <row r="18" customFormat="false" ht="13" hidden="false" customHeight="false" outlineLevel="0" collapsed="false">
      <c r="A18" s="71" t="s">
        <v>220</v>
      </c>
      <c r="B18" s="133"/>
      <c r="C18" s="133"/>
      <c r="D18" s="136" t="s">
        <v>171</v>
      </c>
      <c r="E18" s="134"/>
      <c r="F18" s="133"/>
      <c r="G18" s="135" t="s">
        <v>190</v>
      </c>
    </row>
    <row r="19" customFormat="false" ht="13" hidden="false" customHeight="false" outlineLevel="0" collapsed="false">
      <c r="A19" s="71" t="s">
        <v>221</v>
      </c>
      <c r="B19" s="136" t="s">
        <v>189</v>
      </c>
      <c r="C19" s="137"/>
      <c r="D19" s="137"/>
      <c r="E19" s="138"/>
      <c r="F19" s="136" t="s">
        <v>219</v>
      </c>
      <c r="G19" s="135" t="s">
        <v>190</v>
      </c>
    </row>
    <row r="20" customFormat="false" ht="13" hidden="false" customHeight="false" outlineLevel="0" collapsed="false">
      <c r="A20" s="71" t="s">
        <v>222</v>
      </c>
      <c r="B20" s="133"/>
      <c r="C20" s="136" t="s">
        <v>219</v>
      </c>
      <c r="D20" s="133"/>
      <c r="E20" s="134"/>
      <c r="F20" s="133"/>
      <c r="G20" s="13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9"/>
    <col collapsed="false" customWidth="true" hidden="false" outlineLevel="0" max="3" min="3" style="0" width="10.81"/>
    <col collapsed="false" customWidth="true" hidden="false" outlineLevel="0" max="4" min="4" style="0" width="11.9"/>
    <col collapsed="false" customWidth="true" hidden="false" outlineLevel="0" max="5" min="5" style="0" width="12.53"/>
  </cols>
  <sheetData>
    <row r="1" customFormat="false" ht="12.5" hidden="false" customHeight="false" outlineLevel="0" collapsed="false">
      <c r="A1" s="71"/>
      <c r="B1" s="71" t="s">
        <v>140</v>
      </c>
      <c r="C1" s="71" t="s">
        <v>143</v>
      </c>
      <c r="D1" s="71" t="s">
        <v>172</v>
      </c>
      <c r="E1" s="71" t="s">
        <v>161</v>
      </c>
    </row>
    <row r="2" customFormat="false" ht="12.5" hidden="false" customHeight="false" outlineLevel="0" collapsed="false">
      <c r="A2" s="71" t="s">
        <v>223</v>
      </c>
      <c r="B2" s="133" t="s">
        <v>224</v>
      </c>
      <c r="C2" s="133"/>
      <c r="D2" s="133" t="s">
        <v>224</v>
      </c>
      <c r="E2" s="133"/>
    </row>
    <row r="3" customFormat="false" ht="12.5" hidden="false" customHeight="false" outlineLevel="0" collapsed="false">
      <c r="A3" s="71" t="s">
        <v>225</v>
      </c>
      <c r="B3" s="133" t="s">
        <v>226</v>
      </c>
      <c r="C3" s="133"/>
      <c r="D3" s="133" t="s">
        <v>226</v>
      </c>
      <c r="E3" s="133" t="s">
        <v>227</v>
      </c>
    </row>
    <row r="4" customFormat="false" ht="12.5" hidden="false" customHeight="false" outlineLevel="0" collapsed="false">
      <c r="A4" s="71" t="s">
        <v>228</v>
      </c>
      <c r="B4" s="71" t="s">
        <v>229</v>
      </c>
      <c r="C4" s="71" t="s">
        <v>226</v>
      </c>
      <c r="D4" s="71" t="s">
        <v>229</v>
      </c>
      <c r="E4" s="71" t="s">
        <v>226</v>
      </c>
    </row>
    <row r="5" customFormat="false" ht="12.5" hidden="false" customHeight="false" outlineLevel="0" collapsed="false">
      <c r="A5" s="71" t="s">
        <v>230</v>
      </c>
      <c r="B5" s="71" t="s">
        <v>231</v>
      </c>
      <c r="C5" s="71" t="s">
        <v>229</v>
      </c>
      <c r="D5" s="71" t="s">
        <v>231</v>
      </c>
      <c r="E5" s="71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Alojzy Piasecki</cp:lastModifiedBy>
  <cp:lastPrinted>2024-10-16T06:14:39Z</cp:lastPrinted>
  <dcterms:modified xsi:type="dcterms:W3CDTF">2024-10-16T06:30:02Z</dcterms:modified>
  <cp:revision>0</cp:revision>
  <dc:subject/>
  <dc:title/>
</cp:coreProperties>
</file>